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3"/>
  </bookViews>
  <sheets>
    <sheet name="入力シート（男子）" sheetId="1" state="visible" r:id="rId2"/>
    <sheet name="申込書式（男子用）" sheetId="2" state="visible" r:id="rId3"/>
    <sheet name="入力シート（女子）" sheetId="3" state="visible" r:id="rId4"/>
    <sheet name="申込書式（女子）" sheetId="4" state="visible" r:id="rId5"/>
    <sheet name="Sheet1" sheetId="5" state="hidden" r:id="rId6"/>
  </sheets>
  <definedNames>
    <definedName function="false" hidden="false" localSheetId="3" name="_xlnm.Print_Area" vbProcedure="false">'申込書式（女子）'!$A$1:$J$43</definedName>
    <definedName function="false" hidden="false" localSheetId="1" name="_xlnm.Print_Area" vbProcedure="false">'申込書式（男子用）'!$B$1:$K$4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6"/>
            <color rgb="FF000000"/>
            <rFont val="DejaVu Sans"/>
            <family val="2"/>
          </rPr>
          <t xml:space="preserve">下関支部のみ
市予選の順位を
記入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</xdr:row>
                <xdr:rowOff>16</xdr:rowOff>
              </xdr:from>
              <xdr:to>
                <xdr:col>2</xdr:col>
                <xdr:colOff>129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6"/>
            <color rgb="FF000000"/>
            <rFont val="DejaVu Sans"/>
            <family val="2"/>
          </rPr>
          <t xml:space="preserve">下関支部のみ
市予選の順位を
記入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6</xdr:rowOff>
              </xdr:from>
              <xdr:to>
                <xdr:col>2</xdr:col>
                <xdr:colOff>127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1" uniqueCount="143">
  <si>
    <t xml:space="preserve">団体名など</t>
  </si>
  <si>
    <t xml:space="preserve">当該校教員</t>
  </si>
  <si>
    <t xml:space="preserve">マネージャー（当該校教職員）</t>
  </si>
  <si>
    <t xml:space="preserve">団体名</t>
  </si>
  <si>
    <t xml:space="preserve">下松市立山口中学校</t>
  </si>
  <si>
    <t xml:space="preserve">団体略称</t>
  </si>
  <si>
    <t xml:space="preserve">山口中</t>
  </si>
  <si>
    <t xml:space="preserve">部活道指導員</t>
  </si>
  <si>
    <t xml:space="preserve">マネージャー（当該校部活動指導員）</t>
  </si>
  <si>
    <t xml:space="preserve">性別</t>
  </si>
  <si>
    <t xml:space="preserve">男子</t>
  </si>
  <si>
    <t xml:space="preserve">支部名</t>
  </si>
  <si>
    <t xml:space="preserve">山口</t>
  </si>
  <si>
    <t xml:space="preserve">外部指導者</t>
  </si>
  <si>
    <t xml:space="preserve">マネージャー（当該チーム生徒）</t>
  </si>
  <si>
    <t xml:space="preserve">支部順位</t>
  </si>
  <si>
    <t xml:space="preserve">２位</t>
  </si>
  <si>
    <t xml:space="preserve">支部番号</t>
  </si>
  <si>
    <t xml:space="preserve">スポーツ団体指導者</t>
  </si>
  <si>
    <t xml:space="preserve">コーチ（外部指導者）</t>
  </si>
  <si>
    <t xml:space="preserve">団体代表者</t>
  </si>
  <si>
    <t xml:space="preserve">防長　タロウ</t>
  </si>
  <si>
    <t xml:space="preserve">支部長名</t>
  </si>
  <si>
    <t xml:space="preserve">コーチ（スポーツ団体指導者）</t>
  </si>
  <si>
    <t xml:space="preserve">緊急連絡先</t>
  </si>
  <si>
    <r>
      <rPr>
        <sz val="10"/>
        <color rgb="FF000000"/>
        <rFont val="Noto Sans"/>
        <family val="2"/>
      </rPr>
      <t xml:space="preserve">（○○○</t>
    </r>
    <r>
      <rPr>
        <sz val="10"/>
        <color rgb="FF000000"/>
        <rFont val="ＭＳ Ｐゴシック"/>
        <family val="3"/>
        <charset val="128"/>
      </rPr>
      <t xml:space="preserve">-○○○-○○○○</t>
    </r>
    <r>
      <rPr>
        <sz val="10"/>
        <color rgb="FF000000"/>
        <rFont val="Noto Sans"/>
        <family val="2"/>
      </rPr>
      <t xml:space="preserve">）</t>
    </r>
  </si>
  <si>
    <t xml:space="preserve">監督以外の引率</t>
  </si>
  <si>
    <t xml:space="preserve">久保　ジロウ</t>
  </si>
  <si>
    <t xml:space="preserve">参加申し込み日</t>
  </si>
  <si>
    <t xml:space="preserve">令和　７　年　６　月　　日</t>
  </si>
  <si>
    <t xml:space="preserve">チーム情報</t>
  </si>
  <si>
    <t xml:space="preserve">○</t>
  </si>
  <si>
    <t xml:space="preserve">監督種別</t>
  </si>
  <si>
    <t xml:space="preserve">名前</t>
  </si>
  <si>
    <t xml:space="preserve">高杉　晋作</t>
  </si>
  <si>
    <t xml:space="preserve">S1</t>
  </si>
  <si>
    <t xml:space="preserve">ベンチ入り種別</t>
  </si>
  <si>
    <t xml:space="preserve">伊藤　博文</t>
  </si>
  <si>
    <t xml:space="preserve">S2</t>
  </si>
  <si>
    <t xml:space="preserve">番号</t>
  </si>
  <si>
    <t xml:space="preserve">氏名</t>
  </si>
  <si>
    <t xml:space="preserve">ふりがな</t>
  </si>
  <si>
    <t xml:space="preserve">学年</t>
  </si>
  <si>
    <t xml:space="preserve">支部ランク</t>
  </si>
  <si>
    <t xml:space="preserve">団体</t>
  </si>
  <si>
    <t xml:space="preserve">個人</t>
  </si>
  <si>
    <t xml:space="preserve">備考</t>
  </si>
  <si>
    <t xml:space="preserve">S3</t>
  </si>
  <si>
    <t xml:space="preserve">選手１（主将）</t>
  </si>
  <si>
    <t xml:space="preserve">亜</t>
  </si>
  <si>
    <t xml:space="preserve">あ</t>
  </si>
  <si>
    <t xml:space="preserve">１位</t>
  </si>
  <si>
    <t xml:space="preserve">S4</t>
  </si>
  <si>
    <t xml:space="preserve">選手２</t>
  </si>
  <si>
    <t xml:space="preserve">井</t>
  </si>
  <si>
    <t xml:space="preserve">い</t>
  </si>
  <si>
    <t xml:space="preserve">D1</t>
  </si>
  <si>
    <t xml:space="preserve">選手３</t>
  </si>
  <si>
    <t xml:space="preserve">雨</t>
  </si>
  <si>
    <t xml:space="preserve">う</t>
  </si>
  <si>
    <t xml:space="preserve">D2</t>
  </si>
  <si>
    <t xml:space="preserve">選手４</t>
  </si>
  <si>
    <t xml:space="preserve">絵</t>
  </si>
  <si>
    <t xml:space="preserve">え</t>
  </si>
  <si>
    <t xml:space="preserve">D3</t>
  </si>
  <si>
    <t xml:space="preserve">選手５</t>
  </si>
  <si>
    <t xml:space="preserve">雄</t>
  </si>
  <si>
    <t xml:space="preserve">お</t>
  </si>
  <si>
    <t xml:space="preserve">D4</t>
  </si>
  <si>
    <t xml:space="preserve">選手６</t>
  </si>
  <si>
    <t xml:space="preserve">火</t>
  </si>
  <si>
    <t xml:space="preserve">か</t>
  </si>
  <si>
    <t xml:space="preserve">選手７</t>
  </si>
  <si>
    <t xml:space="preserve">木</t>
  </si>
  <si>
    <t xml:space="preserve">き</t>
  </si>
  <si>
    <t xml:space="preserve">選手８</t>
  </si>
  <si>
    <t xml:space="preserve">区</t>
  </si>
  <si>
    <t xml:space="preserve">く</t>
  </si>
  <si>
    <t xml:space="preserve">選手９</t>
  </si>
  <si>
    <t xml:space="preserve">毛</t>
  </si>
  <si>
    <t xml:space="preserve">け</t>
  </si>
  <si>
    <t xml:space="preserve">選手１０</t>
  </si>
  <si>
    <t xml:space="preserve">子</t>
  </si>
  <si>
    <t xml:space="preserve">こ</t>
  </si>
  <si>
    <t xml:space="preserve">選手１１</t>
  </si>
  <si>
    <t xml:space="preserve">差</t>
  </si>
  <si>
    <t xml:space="preserve">さ</t>
  </si>
  <si>
    <t xml:space="preserve">選手１２</t>
  </si>
  <si>
    <t xml:space="preserve">市</t>
  </si>
  <si>
    <t xml:space="preserve">し</t>
  </si>
  <si>
    <t xml:space="preserve">略称</t>
  </si>
  <si>
    <t xml:space="preserve">監督名</t>
  </si>
  <si>
    <t xml:space="preserve">ﾏﾈｰｼﾞｬｰ名
コーチ名</t>
  </si>
  <si>
    <t xml:space="preserve">《個人戦シングルス》</t>
  </si>
  <si>
    <t xml:space="preserve">氏　　　名</t>
  </si>
  <si>
    <t xml:space="preserve">単</t>
  </si>
  <si>
    <t xml:space="preserve">複</t>
  </si>
  <si>
    <t xml:space="preserve">主　将</t>
  </si>
  <si>
    <t xml:space="preserve">選　手</t>
  </si>
  <si>
    <t xml:space="preserve">《個人戦ダブルス》</t>
  </si>
  <si>
    <t xml:space="preserve">上記の通り申し込みます。</t>
  </si>
  <si>
    <t xml:space="preserve">　個人情報の取り扱い（利用目的）
　　大会の主催者は、個人情報保護に関する法令を遵守し、山口県中学校体育連盟個人情報保護方針・規程に基づき、取得する個人情報について適正に取り扱う。
　　 取得した個人情報は、競技大会の資格審査・競技大会運営上必要なプログラム編成及び作成・ホームページ・掲示板・報道発表（記録集）等、その他競技運営及び競技に必要な連絡等に利用する。
　　上記の生徒は、本競技大会参加申し込みに際し、大会要項に記載の内容を確認し、同意を得ています。</t>
  </si>
  <si>
    <t xml:space="preserve">代表者</t>
  </si>
  <si>
    <t xml:space="preserve">氏名印</t>
  </si>
  <si>
    <t xml:space="preserve">監督以外の引率者氏名</t>
  </si>
  <si>
    <t xml:space="preserve">出場生徒数</t>
  </si>
  <si>
    <t xml:space="preserve">大会運営費一部負担金（参加料）</t>
  </si>
  <si>
    <t xml:space="preserve">人</t>
  </si>
  <si>
    <t xml:space="preserve">１０００円</t>
  </si>
  <si>
    <t xml:space="preserve">×</t>
  </si>
  <si>
    <t xml:space="preserve">人＝</t>
  </si>
  <si>
    <t xml:space="preserve">円</t>
  </si>
  <si>
    <t xml:space="preserve">周防市立周防中学校</t>
  </si>
  <si>
    <t xml:space="preserve">周防中</t>
  </si>
  <si>
    <t xml:space="preserve">女子</t>
  </si>
  <si>
    <t xml:space="preserve">周防</t>
  </si>
  <si>
    <t xml:space="preserve">た</t>
  </si>
  <si>
    <t xml:space="preserve">ち</t>
  </si>
  <si>
    <t xml:space="preserve">ね</t>
  </si>
  <si>
    <t xml:space="preserve">３位</t>
  </si>
  <si>
    <t xml:space="preserve">丑</t>
  </si>
  <si>
    <t xml:space="preserve">うし</t>
  </si>
  <si>
    <t xml:space="preserve">寅</t>
  </si>
  <si>
    <t xml:space="preserve">とら</t>
  </si>
  <si>
    <t xml:space="preserve">卯</t>
  </si>
  <si>
    <t xml:space="preserve">辰</t>
  </si>
  <si>
    <t xml:space="preserve">たつ</t>
  </si>
  <si>
    <t xml:space="preserve">巳</t>
  </si>
  <si>
    <t xml:space="preserve">み</t>
  </si>
  <si>
    <t xml:space="preserve">午</t>
  </si>
  <si>
    <t xml:space="preserve">うま</t>
  </si>
  <si>
    <t xml:space="preserve">未</t>
  </si>
  <si>
    <t xml:space="preserve">ひつじ</t>
  </si>
  <si>
    <t xml:space="preserve">申</t>
  </si>
  <si>
    <t xml:space="preserve">さる</t>
  </si>
  <si>
    <t xml:space="preserve">酉</t>
  </si>
  <si>
    <t xml:space="preserve">とり</t>
  </si>
  <si>
    <t xml:space="preserve">戌</t>
  </si>
  <si>
    <t xml:space="preserve">いぬ</t>
  </si>
  <si>
    <t xml:space="preserve">亥</t>
  </si>
  <si>
    <t xml:space="preserve">男子申込</t>
  </si>
  <si>
    <t xml:space="preserve">女子申込</t>
  </si>
  <si>
    <t xml:space="preserve">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color rgb="FF000000"/>
      <name val="DejaVu Sans"/>
      <family val="2"/>
    </font>
    <font>
      <sz val="16"/>
      <color rgb="FF000000"/>
      <name val="Noto Sans"/>
      <family val="2"/>
    </font>
    <font>
      <sz val="18"/>
      <color rgb="FF000000"/>
      <name val="DejaVu Sans"/>
      <family val="2"/>
    </font>
    <font>
      <sz val="18"/>
      <color rgb="FFFF0000"/>
      <name val="DejaVu Sans"/>
      <family val="2"/>
    </font>
    <font>
      <sz val="16"/>
      <color rgb="FFFF0000"/>
      <name val="DejaVu Sans"/>
      <family val="2"/>
    </font>
    <font>
      <b val="true"/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8"/>
      <name val="Noto Sans"/>
      <family val="2"/>
    </font>
    <font>
      <b val="true"/>
      <sz val="12"/>
      <name val="ＭＳ ゴシック"/>
      <family val="3"/>
      <charset val="128"/>
    </font>
    <font>
      <u val="single"/>
      <sz val="12"/>
      <name val="ＭＳ ゴシック"/>
      <family val="3"/>
      <charset val="128"/>
    </font>
    <font>
      <sz val="7"/>
      <name val="Noto Sans"/>
      <family val="2"/>
    </font>
    <font>
      <u val="single"/>
      <sz val="11"/>
      <name val="ＭＳ ゴシック"/>
      <family val="3"/>
      <charset val="128"/>
    </font>
    <font>
      <sz val="8"/>
      <name val="Noto Sans"/>
      <family val="2"/>
    </font>
    <font>
      <sz val="11"/>
      <color rgb="FF000000"/>
      <name val="DejaVu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9" fillId="0" borderId="3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560</xdr:colOff>
      <xdr:row>0</xdr:row>
      <xdr:rowOff>83160</xdr:rowOff>
    </xdr:from>
    <xdr:to>
      <xdr:col>15</xdr:col>
      <xdr:colOff>359640</xdr:colOff>
      <xdr:row>7</xdr:row>
      <xdr:rowOff>190440</xdr:rowOff>
    </xdr:to>
    <xdr:sp>
      <xdr:nvSpPr>
        <xdr:cNvPr id="0" name="角丸四角形 1"/>
        <xdr:cNvSpPr/>
      </xdr:nvSpPr>
      <xdr:spPr>
        <a:xfrm>
          <a:off x="7299000" y="83160"/>
          <a:ext cx="3916440" cy="1869480"/>
        </a:xfrm>
        <a:prstGeom prst="roundRect">
          <a:avLst>
            <a:gd name="adj" fmla="val 16667"/>
          </a:avLst>
        </a:prstGeom>
        <a:solidFill>
          <a:srgbClr val="ffff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←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必要な情報を入力してください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個人戦のみの出場の場合は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支部順位は空白でお願いします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団体略称は、プログラムに記載する時に使用します。ゼッケンと同じ表記で記入して下さい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8560</xdr:colOff>
      <xdr:row>7</xdr:row>
      <xdr:rowOff>228240</xdr:rowOff>
    </xdr:from>
    <xdr:to>
      <xdr:col>18</xdr:col>
      <xdr:colOff>232560</xdr:colOff>
      <xdr:row>23</xdr:row>
      <xdr:rowOff>89280</xdr:rowOff>
    </xdr:to>
    <xdr:sp>
      <xdr:nvSpPr>
        <xdr:cNvPr id="1" name="角丸四角形 2"/>
        <xdr:cNvSpPr/>
      </xdr:nvSpPr>
      <xdr:spPr>
        <a:xfrm>
          <a:off x="7049160" y="1990440"/>
          <a:ext cx="6192000" cy="3823200"/>
        </a:xfrm>
        <a:prstGeom prst="roundRect">
          <a:avLst>
            <a:gd name="adj" fmla="val 16667"/>
          </a:avLst>
        </a:prstGeom>
        <a:solidFill>
          <a:srgbClr val="ffff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←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必要な情報を入力して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監督種別・ベンチ入り種別はセルをクリックして選択してください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団体のセルは、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空白か○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を入力してください。　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個人のセルは、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Ｓ１・・・シングルスの１番手　　Ｓ２・・・シングルスの２番手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Ｄ１・・・ダブルスの１番手　　　Ｄ２・・・ダブルスの２番手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となっていますので、Ｓ１、Ｄ１などの入力を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半角英数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でお願いします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120</xdr:colOff>
      <xdr:row>21</xdr:row>
      <xdr:rowOff>132840</xdr:rowOff>
    </xdr:from>
    <xdr:to>
      <xdr:col>4</xdr:col>
      <xdr:colOff>763920</xdr:colOff>
      <xdr:row>28</xdr:row>
      <xdr:rowOff>311040</xdr:rowOff>
    </xdr:to>
    <xdr:sp>
      <xdr:nvSpPr>
        <xdr:cNvPr id="2" name="Text Box 1"/>
        <xdr:cNvSpPr/>
      </xdr:nvSpPr>
      <xdr:spPr>
        <a:xfrm>
          <a:off x="515880" y="7603560"/>
          <a:ext cx="3402000" cy="271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ベンチに入れるのは、監督１名とマネージャーかコーチとどちらか１名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マネージャーは、校長・教員・生徒・部活動指導員がなれます。コーチは外部指導者かスポーツ団体指導者がなれ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コーチは団体戦も個人戦も同一人物とし、監督名の下に記入すること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各支部予選ランク順に記入すること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氏名にはふりがなをつけること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備考欄に各支部での成績があれば記入す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9040</xdr:colOff>
      <xdr:row>0</xdr:row>
      <xdr:rowOff>37800</xdr:rowOff>
    </xdr:from>
    <xdr:to>
      <xdr:col>14</xdr:col>
      <xdr:colOff>546480</xdr:colOff>
      <xdr:row>7</xdr:row>
      <xdr:rowOff>165240</xdr:rowOff>
    </xdr:to>
    <xdr:sp>
      <xdr:nvSpPr>
        <xdr:cNvPr id="3" name="角丸四角形 1"/>
        <xdr:cNvSpPr/>
      </xdr:nvSpPr>
      <xdr:spPr>
        <a:xfrm>
          <a:off x="7659000" y="37800"/>
          <a:ext cx="3895200" cy="1889640"/>
        </a:xfrm>
        <a:prstGeom prst="roundRect">
          <a:avLst>
            <a:gd name="adj" fmla="val 16667"/>
          </a:avLst>
        </a:prstGeom>
        <a:solidFill>
          <a:srgbClr val="ffff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←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必要な情報を入力してください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個人戦のみの出場の場合は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支部順位は空白でお願いします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団体略称は、プログラムに記載する時に使用します。ゼッケンと同じ表記で記入して下さい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</xdr:row>
      <xdr:rowOff>203040</xdr:rowOff>
    </xdr:from>
    <xdr:to>
      <xdr:col>17</xdr:col>
      <xdr:colOff>389520</xdr:colOff>
      <xdr:row>23</xdr:row>
      <xdr:rowOff>126720</xdr:rowOff>
    </xdr:to>
    <xdr:sp>
      <xdr:nvSpPr>
        <xdr:cNvPr id="4" name="角丸四角形 2"/>
        <xdr:cNvSpPr/>
      </xdr:nvSpPr>
      <xdr:spPr>
        <a:xfrm>
          <a:off x="7419960" y="1965240"/>
          <a:ext cx="6130080" cy="3885840"/>
        </a:xfrm>
        <a:prstGeom prst="roundRect">
          <a:avLst>
            <a:gd name="adj" fmla="val 16667"/>
          </a:avLst>
        </a:prstGeom>
        <a:solidFill>
          <a:srgbClr val="ffff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←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必要な情報を入力して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監督種別・ベンチ入り種別はセルをクリックして選択してください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団体のセルは、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空白か○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を入力してください。　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個人のセルは、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Ｓ１・・・シングルスの１番手　　Ｓ２・・・シングルスの２番手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Ｄ１・・・ダブルスの１番手　　　Ｄ２・・・ダブルスの２番手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となっていますので、Ｓ１、Ｄ１などの入力を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半角英数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でお願いします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1</xdr:row>
      <xdr:rowOff>209160</xdr:rowOff>
    </xdr:from>
    <xdr:to>
      <xdr:col>3</xdr:col>
      <xdr:colOff>531360</xdr:colOff>
      <xdr:row>29</xdr:row>
      <xdr:rowOff>25560</xdr:rowOff>
    </xdr:to>
    <xdr:sp>
      <xdr:nvSpPr>
        <xdr:cNvPr id="5" name="Text Box 1"/>
        <xdr:cNvSpPr/>
      </xdr:nvSpPr>
      <xdr:spPr>
        <a:xfrm>
          <a:off x="80280" y="7670520"/>
          <a:ext cx="3176640" cy="271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ベンチに入れるのは、監督１名とマネージャーかコーチとどちらか１名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マネージャーは、校長・教員・生徒・部活動指導員がなれます。コーチは外部指導者かスポーツ団体指導者がなれ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コーチは団体戦も個人戦も同一人物とし、監督名の下に記入すること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各支部予選ランク順に記入すること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氏名にはふりがなをつけること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備考欄に各支部での成績があれば記入す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90" zoomScalePageLayoutView="80" workbookViewId="0">
      <selection pane="topLeft" activeCell="B8" activeCellId="0" sqref="B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12.9"/>
    <col collapsed="false" customWidth="true" hidden="false" outlineLevel="0" max="3" min="3" style="0" width="15.63"/>
    <col collapsed="false" customWidth="true" hidden="false" outlineLevel="0" max="4" min="4" style="0" width="6.36"/>
    <col collapsed="false" customWidth="true" hidden="false" outlineLevel="0" max="5" min="5" style="0" width="11.26"/>
    <col collapsed="false" customWidth="true" hidden="false" outlineLevel="0" max="7" min="6" style="0" width="6.36"/>
    <col collapsed="false" customWidth="true" hidden="false" outlineLevel="0" max="8" min="8" style="0" width="15.45"/>
    <col collapsed="false" customWidth="true" hidden="false" outlineLevel="0" max="9" min="9" style="0" width="5.26"/>
    <col collapsed="false" customWidth="true" hidden="false" outlineLevel="0" max="12" min="12" style="0" width="4.45"/>
    <col collapsed="false" customWidth="true" hidden="false" outlineLevel="0" max="13" min="13" style="0" width="5.3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Q1" s="2" t="s">
        <v>1</v>
      </c>
      <c r="R1" s="2" t="s">
        <v>2</v>
      </c>
    </row>
    <row r="2" customFormat="false" ht="19.5" hidden="false" customHeight="true" outlineLevel="0" collapsed="false">
      <c r="A2" s="3" t="s">
        <v>3</v>
      </c>
      <c r="B2" s="4" t="s">
        <v>4</v>
      </c>
      <c r="C2" s="4"/>
      <c r="D2" s="4"/>
      <c r="E2" s="5" t="s">
        <v>5</v>
      </c>
      <c r="F2" s="6" t="s">
        <v>6</v>
      </c>
      <c r="G2" s="6"/>
      <c r="H2" s="6"/>
      <c r="I2" s="7"/>
      <c r="Q2" s="2" t="s">
        <v>7</v>
      </c>
      <c r="R2" s="2" t="s">
        <v>8</v>
      </c>
    </row>
    <row r="3" customFormat="false" ht="19.5" hidden="false" customHeight="true" outlineLevel="0" collapsed="false">
      <c r="A3" s="8" t="s">
        <v>9</v>
      </c>
      <c r="B3" s="9" t="s">
        <v>10</v>
      </c>
      <c r="C3" s="9"/>
      <c r="D3" s="9"/>
      <c r="E3" s="10" t="s">
        <v>11</v>
      </c>
      <c r="F3" s="11" t="s">
        <v>12</v>
      </c>
      <c r="G3" s="11"/>
      <c r="H3" s="11"/>
      <c r="I3" s="7"/>
      <c r="Q3" s="2" t="s">
        <v>13</v>
      </c>
      <c r="R3" s="2" t="s">
        <v>14</v>
      </c>
    </row>
    <row r="4" customFormat="false" ht="19.5" hidden="false" customHeight="true" outlineLevel="0" collapsed="false">
      <c r="A4" s="8" t="s">
        <v>15</v>
      </c>
      <c r="B4" s="9" t="s">
        <v>16</v>
      </c>
      <c r="C4" s="9"/>
      <c r="D4" s="9"/>
      <c r="E4" s="10" t="s">
        <v>17</v>
      </c>
      <c r="F4" s="12"/>
      <c r="G4" s="12"/>
      <c r="H4" s="12"/>
      <c r="I4" s="7"/>
      <c r="Q4" s="2" t="s">
        <v>18</v>
      </c>
      <c r="R4" s="2" t="s">
        <v>19</v>
      </c>
    </row>
    <row r="5" customFormat="false" ht="19.5" hidden="false" customHeight="true" outlineLevel="0" collapsed="false">
      <c r="A5" s="13" t="s">
        <v>20</v>
      </c>
      <c r="B5" s="9" t="s">
        <v>21</v>
      </c>
      <c r="C5" s="9"/>
      <c r="D5" s="9"/>
      <c r="E5" s="10" t="s">
        <v>22</v>
      </c>
      <c r="F5" s="12"/>
      <c r="G5" s="12"/>
      <c r="H5" s="12"/>
      <c r="I5" s="7"/>
      <c r="R5" s="2" t="s">
        <v>23</v>
      </c>
    </row>
    <row r="6" customFormat="false" ht="19.5" hidden="false" customHeight="true" outlineLevel="0" collapsed="false">
      <c r="A6" s="13" t="s">
        <v>24</v>
      </c>
      <c r="B6" s="9" t="s">
        <v>25</v>
      </c>
      <c r="C6" s="9"/>
      <c r="D6" s="9"/>
      <c r="E6" s="10" t="s">
        <v>26</v>
      </c>
      <c r="F6" s="11" t="s">
        <v>27</v>
      </c>
      <c r="G6" s="11"/>
      <c r="H6" s="11"/>
      <c r="I6" s="14"/>
    </row>
    <row r="7" customFormat="false" ht="19.5" hidden="false" customHeight="true" outlineLevel="0" collapsed="false">
      <c r="A7" s="15" t="s">
        <v>28</v>
      </c>
      <c r="B7" s="16" t="s">
        <v>29</v>
      </c>
      <c r="C7" s="16"/>
      <c r="D7" s="16"/>
      <c r="E7" s="17"/>
      <c r="F7" s="18"/>
      <c r="G7" s="18"/>
      <c r="H7" s="18"/>
      <c r="I7" s="14"/>
    </row>
    <row r="8" customFormat="false" ht="19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</row>
    <row r="9" customFormat="false" ht="19.5" hidden="false" customHeight="true" outlineLevel="0" collapsed="false">
      <c r="A9" s="19" t="s">
        <v>30</v>
      </c>
      <c r="B9" s="19"/>
      <c r="C9" s="19"/>
      <c r="D9" s="19"/>
      <c r="E9" s="19"/>
      <c r="F9" s="19"/>
      <c r="G9" s="19"/>
      <c r="H9" s="19"/>
      <c r="I9" s="14"/>
      <c r="N9" s="0" t="s">
        <v>31</v>
      </c>
      <c r="P9" s="0" t="s">
        <v>31</v>
      </c>
    </row>
    <row r="10" customFormat="false" ht="19.5" hidden="false" customHeight="true" outlineLevel="0" collapsed="false">
      <c r="A10" s="3" t="s">
        <v>32</v>
      </c>
      <c r="B10" s="20" t="s">
        <v>1</v>
      </c>
      <c r="C10" s="20"/>
      <c r="D10" s="20" t="s">
        <v>33</v>
      </c>
      <c r="E10" s="21" t="s">
        <v>34</v>
      </c>
      <c r="F10" s="21"/>
      <c r="G10" s="21"/>
      <c r="H10" s="21"/>
      <c r="I10" s="22"/>
      <c r="N10" s="0" t="s">
        <v>35</v>
      </c>
      <c r="P10" s="0" t="s">
        <v>35</v>
      </c>
    </row>
    <row r="11" customFormat="false" ht="19.5" hidden="false" customHeight="true" outlineLevel="0" collapsed="false">
      <c r="A11" s="15" t="s">
        <v>36</v>
      </c>
      <c r="B11" s="23" t="s">
        <v>19</v>
      </c>
      <c r="C11" s="23"/>
      <c r="D11" s="23" t="s">
        <v>33</v>
      </c>
      <c r="E11" s="24" t="s">
        <v>37</v>
      </c>
      <c r="F11" s="24"/>
      <c r="G11" s="24"/>
      <c r="H11" s="24"/>
      <c r="I11" s="14"/>
      <c r="N11" s="0" t="s">
        <v>38</v>
      </c>
      <c r="P11" s="0" t="s">
        <v>38</v>
      </c>
    </row>
    <row r="12" customFormat="false" ht="19.5" hidden="false" customHeight="true" outlineLevel="0" collapsed="false">
      <c r="A12" s="25" t="s">
        <v>39</v>
      </c>
      <c r="B12" s="26" t="s">
        <v>40</v>
      </c>
      <c r="C12" s="26" t="s">
        <v>41</v>
      </c>
      <c r="D12" s="27" t="s">
        <v>42</v>
      </c>
      <c r="E12" s="27" t="s">
        <v>43</v>
      </c>
      <c r="F12" s="27" t="s">
        <v>44</v>
      </c>
      <c r="G12" s="28" t="s">
        <v>45</v>
      </c>
      <c r="H12" s="29" t="s">
        <v>46</v>
      </c>
      <c r="I12" s="14"/>
      <c r="N12" s="0" t="s">
        <v>47</v>
      </c>
      <c r="P12" s="0" t="s">
        <v>47</v>
      </c>
    </row>
    <row r="13" customFormat="false" ht="19.5" hidden="false" customHeight="true" outlineLevel="0" collapsed="false">
      <c r="A13" s="13" t="s">
        <v>48</v>
      </c>
      <c r="B13" s="10" t="s">
        <v>49</v>
      </c>
      <c r="C13" s="10" t="s">
        <v>50</v>
      </c>
      <c r="D13" s="10" t="n">
        <v>3</v>
      </c>
      <c r="E13" s="30" t="s">
        <v>51</v>
      </c>
      <c r="F13" s="31" t="s">
        <v>31</v>
      </c>
      <c r="G13" s="32" t="s">
        <v>35</v>
      </c>
      <c r="H13" s="33"/>
      <c r="I13" s="14"/>
      <c r="N13" s="0" t="s">
        <v>52</v>
      </c>
      <c r="P13" s="0" t="s">
        <v>52</v>
      </c>
    </row>
    <row r="14" customFormat="false" ht="19.5" hidden="false" customHeight="true" outlineLevel="0" collapsed="false">
      <c r="A14" s="13" t="s">
        <v>53</v>
      </c>
      <c r="B14" s="10" t="s">
        <v>54</v>
      </c>
      <c r="C14" s="10" t="s">
        <v>55</v>
      </c>
      <c r="D14" s="10" t="n">
        <v>3</v>
      </c>
      <c r="E14" s="30" t="s">
        <v>16</v>
      </c>
      <c r="F14" s="31" t="s">
        <v>31</v>
      </c>
      <c r="G14" s="32" t="s">
        <v>38</v>
      </c>
      <c r="H14" s="33"/>
      <c r="I14" s="14"/>
      <c r="N14" s="0" t="s">
        <v>56</v>
      </c>
      <c r="P14" s="0" t="s">
        <v>56</v>
      </c>
    </row>
    <row r="15" customFormat="false" ht="19.5" hidden="false" customHeight="true" outlineLevel="0" collapsed="false">
      <c r="A15" s="13" t="s">
        <v>57</v>
      </c>
      <c r="B15" s="10" t="s">
        <v>58</v>
      </c>
      <c r="C15" s="10" t="s">
        <v>59</v>
      </c>
      <c r="D15" s="10" t="n">
        <v>3</v>
      </c>
      <c r="E15" s="30"/>
      <c r="F15" s="31" t="s">
        <v>31</v>
      </c>
      <c r="G15" s="32" t="s">
        <v>47</v>
      </c>
      <c r="H15" s="33"/>
      <c r="I15" s="14"/>
      <c r="N15" s="0" t="s">
        <v>60</v>
      </c>
      <c r="P15" s="0" t="s">
        <v>60</v>
      </c>
    </row>
    <row r="16" customFormat="false" ht="19.5" hidden="false" customHeight="true" outlineLevel="0" collapsed="false">
      <c r="A16" s="13" t="s">
        <v>61</v>
      </c>
      <c r="B16" s="10" t="s">
        <v>62</v>
      </c>
      <c r="C16" s="34" t="s">
        <v>63</v>
      </c>
      <c r="D16" s="34" t="n">
        <v>3</v>
      </c>
      <c r="E16" s="30"/>
      <c r="F16" s="31" t="s">
        <v>31</v>
      </c>
      <c r="G16" s="32" t="s">
        <v>52</v>
      </c>
      <c r="H16" s="33"/>
      <c r="I16" s="14"/>
      <c r="N16" s="0" t="s">
        <v>64</v>
      </c>
      <c r="P16" s="0" t="s">
        <v>64</v>
      </c>
    </row>
    <row r="17" customFormat="false" ht="19.5" hidden="false" customHeight="true" outlineLevel="0" collapsed="false">
      <c r="A17" s="13" t="s">
        <v>65</v>
      </c>
      <c r="B17" s="10" t="s">
        <v>66</v>
      </c>
      <c r="C17" s="10" t="s">
        <v>67</v>
      </c>
      <c r="D17" s="10" t="n">
        <v>3</v>
      </c>
      <c r="E17" s="30"/>
      <c r="F17" s="31" t="s">
        <v>31</v>
      </c>
      <c r="G17" s="32" t="s">
        <v>56</v>
      </c>
      <c r="H17" s="33"/>
      <c r="I17" s="14"/>
      <c r="N17" s="0" t="s">
        <v>68</v>
      </c>
      <c r="P17" s="0" t="s">
        <v>68</v>
      </c>
    </row>
    <row r="18" customFormat="false" ht="19.5" hidden="false" customHeight="true" outlineLevel="0" collapsed="false">
      <c r="A18" s="13" t="s">
        <v>69</v>
      </c>
      <c r="B18" s="10" t="s">
        <v>70</v>
      </c>
      <c r="C18" s="10" t="s">
        <v>71</v>
      </c>
      <c r="D18" s="10" t="n">
        <v>3</v>
      </c>
      <c r="E18" s="30"/>
      <c r="F18" s="31" t="s">
        <v>31</v>
      </c>
      <c r="G18" s="32" t="s">
        <v>56</v>
      </c>
      <c r="H18" s="33"/>
      <c r="I18" s="14"/>
    </row>
    <row r="19" customFormat="false" ht="19.5" hidden="false" customHeight="true" outlineLevel="0" collapsed="false">
      <c r="A19" s="35" t="s">
        <v>72</v>
      </c>
      <c r="B19" s="36" t="s">
        <v>73</v>
      </c>
      <c r="C19" s="36" t="s">
        <v>74</v>
      </c>
      <c r="D19" s="36" t="n">
        <v>3</v>
      </c>
      <c r="E19" s="37"/>
      <c r="F19" s="38" t="s">
        <v>31</v>
      </c>
      <c r="G19" s="38" t="s">
        <v>60</v>
      </c>
      <c r="H19" s="39"/>
      <c r="I19" s="14"/>
    </row>
    <row r="20" customFormat="false" ht="19.5" hidden="false" customHeight="true" outlineLevel="0" collapsed="false">
      <c r="A20" s="8" t="s">
        <v>75</v>
      </c>
      <c r="B20" s="34" t="s">
        <v>76</v>
      </c>
      <c r="C20" s="34" t="s">
        <v>77</v>
      </c>
      <c r="D20" s="34" t="n">
        <v>3</v>
      </c>
      <c r="E20" s="40"/>
      <c r="F20" s="41"/>
      <c r="G20" s="42" t="s">
        <v>60</v>
      </c>
      <c r="H20" s="43"/>
      <c r="I20" s="14"/>
    </row>
    <row r="21" customFormat="false" ht="19.5" hidden="false" customHeight="true" outlineLevel="0" collapsed="false">
      <c r="A21" s="13" t="s">
        <v>78</v>
      </c>
      <c r="B21" s="34" t="s">
        <v>79</v>
      </c>
      <c r="C21" s="34" t="s">
        <v>80</v>
      </c>
      <c r="D21" s="34" t="n">
        <v>3</v>
      </c>
      <c r="E21" s="30"/>
      <c r="F21" s="31"/>
      <c r="G21" s="42" t="s">
        <v>64</v>
      </c>
      <c r="H21" s="33"/>
      <c r="I21" s="14"/>
    </row>
    <row r="22" customFormat="false" ht="19.5" hidden="false" customHeight="true" outlineLevel="0" collapsed="false">
      <c r="A22" s="8" t="s">
        <v>81</v>
      </c>
      <c r="B22" s="34" t="s">
        <v>82</v>
      </c>
      <c r="C22" s="34" t="s">
        <v>83</v>
      </c>
      <c r="D22" s="34" t="n">
        <v>2</v>
      </c>
      <c r="E22" s="30"/>
      <c r="F22" s="31"/>
      <c r="G22" s="42" t="s">
        <v>64</v>
      </c>
      <c r="H22" s="33"/>
      <c r="I22" s="14"/>
    </row>
    <row r="23" customFormat="false" ht="19.5" hidden="false" customHeight="true" outlineLevel="0" collapsed="false">
      <c r="A23" s="13" t="s">
        <v>84</v>
      </c>
      <c r="B23" s="10" t="s">
        <v>85</v>
      </c>
      <c r="C23" s="10" t="s">
        <v>86</v>
      </c>
      <c r="D23" s="10" t="n">
        <v>2</v>
      </c>
      <c r="E23" s="30"/>
      <c r="F23" s="31"/>
      <c r="G23" s="42" t="s">
        <v>68</v>
      </c>
      <c r="H23" s="33"/>
      <c r="I23" s="14"/>
    </row>
    <row r="24" customFormat="false" ht="19.5" hidden="false" customHeight="true" outlineLevel="0" collapsed="false">
      <c r="A24" s="15" t="s">
        <v>87</v>
      </c>
      <c r="B24" s="23" t="s">
        <v>88</v>
      </c>
      <c r="C24" s="23" t="s">
        <v>89</v>
      </c>
      <c r="D24" s="23" t="n">
        <v>2</v>
      </c>
      <c r="E24" s="44"/>
      <c r="F24" s="17"/>
      <c r="G24" s="45" t="s">
        <v>68</v>
      </c>
      <c r="H24" s="18"/>
      <c r="I24" s="14"/>
    </row>
    <row r="27" customFormat="false" ht="13" hidden="false" customHeight="false" outlineLevel="0" collapsed="false">
      <c r="J27" s="46" t="str">
        <f aca="false">+E10</f>
        <v>高杉　晋作</v>
      </c>
      <c r="K27" s="46"/>
      <c r="L27" s="46"/>
      <c r="M27" s="46"/>
      <c r="N27" s="46"/>
      <c r="O27" s="0" t="str">
        <f aca="false">$B$10</f>
        <v>当該校教員</v>
      </c>
    </row>
    <row r="28" customFormat="false" ht="13" hidden="false" customHeight="false" outlineLevel="0" collapsed="false">
      <c r="J28" s="47" t="str">
        <f aca="false">+E11</f>
        <v>伊藤　博文</v>
      </c>
      <c r="K28" s="47"/>
      <c r="L28" s="47"/>
      <c r="M28" s="47"/>
      <c r="N28" s="47"/>
      <c r="O28" s="0" t="str">
        <f aca="false">$B$11</f>
        <v>コーチ（外部指導者）</v>
      </c>
    </row>
    <row r="29" customFormat="false" ht="13" hidden="false" customHeight="false" outlineLevel="0" collapsed="false">
      <c r="J29" s="47" t="str">
        <f aca="false">+E11</f>
        <v>伊藤　博文</v>
      </c>
      <c r="K29" s="47"/>
      <c r="L29" s="47"/>
      <c r="M29" s="47"/>
      <c r="N29" s="47"/>
      <c r="O29" s="0" t="str">
        <f aca="false">$B$11</f>
        <v>コーチ（外部指導者）</v>
      </c>
    </row>
    <row r="30" customFormat="false" ht="13" hidden="false" customHeight="false" outlineLevel="0" collapsed="false">
      <c r="J30" s="48" t="str">
        <f aca="false">+B13</f>
        <v>亜</v>
      </c>
      <c r="K30" s="0" t="str">
        <f aca="false">+C13</f>
        <v>あ</v>
      </c>
      <c r="L30" s="0" t="n">
        <f aca="false">+D13</f>
        <v>3</v>
      </c>
      <c r="M30" s="0" t="str">
        <f aca="false">+F13</f>
        <v>○</v>
      </c>
      <c r="N30" s="49" t="str">
        <f aca="false">+G13</f>
        <v>S1</v>
      </c>
    </row>
    <row r="31" customFormat="false" ht="13" hidden="false" customHeight="false" outlineLevel="0" collapsed="false">
      <c r="J31" s="48" t="str">
        <f aca="false">+B14</f>
        <v>井</v>
      </c>
      <c r="K31" s="0" t="str">
        <f aca="false">+C14</f>
        <v>い</v>
      </c>
      <c r="L31" s="0" t="n">
        <f aca="false">+D14</f>
        <v>3</v>
      </c>
      <c r="M31" s="0" t="str">
        <f aca="false">+F14</f>
        <v>○</v>
      </c>
      <c r="N31" s="49" t="str">
        <f aca="false">+G14</f>
        <v>S2</v>
      </c>
    </row>
    <row r="32" customFormat="false" ht="13" hidden="false" customHeight="false" outlineLevel="0" collapsed="false">
      <c r="J32" s="48" t="str">
        <f aca="false">+B15</f>
        <v>雨</v>
      </c>
      <c r="K32" s="0" t="str">
        <f aca="false">+C15</f>
        <v>う</v>
      </c>
      <c r="L32" s="0" t="n">
        <f aca="false">+D15</f>
        <v>3</v>
      </c>
      <c r="M32" s="0" t="str">
        <f aca="false">+F15</f>
        <v>○</v>
      </c>
      <c r="N32" s="49" t="str">
        <f aca="false">+G15</f>
        <v>S3</v>
      </c>
    </row>
    <row r="33" customFormat="false" ht="13" hidden="false" customHeight="false" outlineLevel="0" collapsed="false">
      <c r="J33" s="48" t="str">
        <f aca="false">+B16</f>
        <v>絵</v>
      </c>
      <c r="K33" s="0" t="str">
        <f aca="false">+C16</f>
        <v>え</v>
      </c>
      <c r="L33" s="0" t="n">
        <f aca="false">+D16</f>
        <v>3</v>
      </c>
      <c r="M33" s="0" t="str">
        <f aca="false">+F16</f>
        <v>○</v>
      </c>
      <c r="N33" s="49" t="str">
        <f aca="false">+G16</f>
        <v>S4</v>
      </c>
    </row>
    <row r="34" customFormat="false" ht="13" hidden="false" customHeight="false" outlineLevel="0" collapsed="false">
      <c r="J34" s="48" t="str">
        <f aca="false">+B17</f>
        <v>雄</v>
      </c>
      <c r="K34" s="0" t="str">
        <f aca="false">+C17</f>
        <v>お</v>
      </c>
      <c r="L34" s="0" t="n">
        <f aca="false">+D17</f>
        <v>3</v>
      </c>
      <c r="M34" s="0" t="str">
        <f aca="false">+F17</f>
        <v>○</v>
      </c>
      <c r="N34" s="49" t="str">
        <f aca="false">+G17</f>
        <v>D1</v>
      </c>
    </row>
    <row r="35" customFormat="false" ht="13" hidden="false" customHeight="false" outlineLevel="0" collapsed="false">
      <c r="J35" s="48" t="str">
        <f aca="false">+B18</f>
        <v>火</v>
      </c>
      <c r="K35" s="0" t="str">
        <f aca="false">+C18</f>
        <v>か</v>
      </c>
      <c r="L35" s="0" t="n">
        <f aca="false">+D18</f>
        <v>3</v>
      </c>
      <c r="M35" s="0" t="str">
        <f aca="false">+F18</f>
        <v>○</v>
      </c>
      <c r="N35" s="49" t="str">
        <f aca="false">+G18</f>
        <v>D1</v>
      </c>
    </row>
    <row r="36" customFormat="false" ht="13" hidden="false" customHeight="false" outlineLevel="0" collapsed="false">
      <c r="J36" s="48" t="str">
        <f aca="false">+B19</f>
        <v>木</v>
      </c>
      <c r="K36" s="0" t="str">
        <f aca="false">+C19</f>
        <v>き</v>
      </c>
      <c r="L36" s="0" t="n">
        <f aca="false">+D19</f>
        <v>3</v>
      </c>
      <c r="M36" s="0" t="str">
        <f aca="false">+F19</f>
        <v>○</v>
      </c>
      <c r="N36" s="49" t="str">
        <f aca="false">+G19</f>
        <v>D2</v>
      </c>
    </row>
    <row r="37" customFormat="false" ht="13" hidden="false" customHeight="false" outlineLevel="0" collapsed="false">
      <c r="J37" s="48" t="str">
        <f aca="false">+B20</f>
        <v>区</v>
      </c>
      <c r="K37" s="0" t="str">
        <f aca="false">+C20</f>
        <v>く</v>
      </c>
      <c r="L37" s="0" t="n">
        <f aca="false">+D20</f>
        <v>3</v>
      </c>
      <c r="M37" s="0" t="n">
        <f aca="false">+F20</f>
        <v>0</v>
      </c>
      <c r="N37" s="49" t="str">
        <f aca="false">+G20</f>
        <v>D2</v>
      </c>
    </row>
    <row r="38" customFormat="false" ht="13" hidden="false" customHeight="false" outlineLevel="0" collapsed="false">
      <c r="J38" s="48" t="str">
        <f aca="false">+B21</f>
        <v>毛</v>
      </c>
      <c r="K38" s="0" t="str">
        <f aca="false">+C21</f>
        <v>け</v>
      </c>
      <c r="L38" s="0" t="n">
        <f aca="false">+D21</f>
        <v>3</v>
      </c>
      <c r="M38" s="0" t="n">
        <f aca="false">+F21</f>
        <v>0</v>
      </c>
      <c r="N38" s="49" t="str">
        <f aca="false">+G21</f>
        <v>D3</v>
      </c>
    </row>
    <row r="39" customFormat="false" ht="13" hidden="false" customHeight="false" outlineLevel="0" collapsed="false">
      <c r="J39" s="48" t="str">
        <f aca="false">+B22</f>
        <v>子</v>
      </c>
      <c r="K39" s="0" t="str">
        <f aca="false">+C22</f>
        <v>こ</v>
      </c>
      <c r="L39" s="0" t="n">
        <f aca="false">+D22</f>
        <v>2</v>
      </c>
      <c r="M39" s="0" t="n">
        <f aca="false">+F22</f>
        <v>0</v>
      </c>
      <c r="N39" s="49" t="str">
        <f aca="false">+G22</f>
        <v>D3</v>
      </c>
    </row>
    <row r="40" customFormat="false" ht="13" hidden="false" customHeight="false" outlineLevel="0" collapsed="false">
      <c r="J40" s="48" t="str">
        <f aca="false">+B23</f>
        <v>差</v>
      </c>
      <c r="K40" s="0" t="str">
        <f aca="false">+C23</f>
        <v>さ</v>
      </c>
      <c r="L40" s="0" t="n">
        <f aca="false">+D23</f>
        <v>2</v>
      </c>
      <c r="M40" s="0" t="n">
        <f aca="false">+F23</f>
        <v>0</v>
      </c>
      <c r="N40" s="49" t="str">
        <f aca="false">+G23</f>
        <v>D4</v>
      </c>
    </row>
    <row r="41" customFormat="false" ht="13" hidden="false" customHeight="false" outlineLevel="0" collapsed="false">
      <c r="J41" s="50" t="str">
        <f aca="false">+B24</f>
        <v>市</v>
      </c>
      <c r="K41" s="51" t="str">
        <f aca="false">+C24</f>
        <v>し</v>
      </c>
      <c r="L41" s="51" t="n">
        <f aca="false">+D24</f>
        <v>2</v>
      </c>
      <c r="M41" s="51" t="n">
        <f aca="false">+F24</f>
        <v>0</v>
      </c>
      <c r="N41" s="52" t="str">
        <f aca="false">+G24</f>
        <v>D4</v>
      </c>
    </row>
  </sheetData>
  <mergeCells count="21">
    <mergeCell ref="A1:H1"/>
    <mergeCell ref="B2:D2"/>
    <mergeCell ref="F2:H2"/>
    <mergeCell ref="B3:D3"/>
    <mergeCell ref="F3:H3"/>
    <mergeCell ref="B4:D4"/>
    <mergeCell ref="F4:H4"/>
    <mergeCell ref="B5:D5"/>
    <mergeCell ref="F5:H5"/>
    <mergeCell ref="B6:D6"/>
    <mergeCell ref="F6:H6"/>
    <mergeCell ref="B7:D7"/>
    <mergeCell ref="F7:H7"/>
    <mergeCell ref="A9:H9"/>
    <mergeCell ref="B10:C10"/>
    <mergeCell ref="E10:H10"/>
    <mergeCell ref="B11:C11"/>
    <mergeCell ref="E11:H11"/>
    <mergeCell ref="J27:N27"/>
    <mergeCell ref="J28:N28"/>
    <mergeCell ref="J29:N29"/>
  </mergeCells>
  <dataValidations count="4">
    <dataValidation allowBlank="true" errorStyle="stop" operator="between" showDropDown="false" showErrorMessage="true" showInputMessage="false" sqref="G13:G24" type="list">
      <formula1>$P$10:$P$17</formula1>
      <formula2>0</formula2>
    </dataValidation>
    <dataValidation allowBlank="true" errorStyle="stop" operator="between" showDropDown="false" showErrorMessage="true" showInputMessage="false" sqref="F13:F24" type="list">
      <formula1>$P$8:$P$9</formula1>
      <formula2>0</formula2>
    </dataValidation>
    <dataValidation allowBlank="true" errorStyle="stop" operator="between" showDropDown="false" showErrorMessage="true" showInputMessage="false" sqref="B10:C10" type="list">
      <formula1>$Q$1:$Q$4</formula1>
      <formula2>0</formula2>
    </dataValidation>
    <dataValidation allowBlank="true" errorStyle="stop" operator="between" showDropDown="false" showErrorMessage="true" showInputMessage="false" sqref="B11:C11" type="list">
      <formula1>$R$1:$R$5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34" activeCellId="0" sqref="B34:K34"/>
    </sheetView>
  </sheetViews>
  <sheetFormatPr defaultColWidth="8.9921875" defaultRowHeight="13" zeroHeight="false" outlineLevelRow="0" outlineLevelCol="0"/>
  <cols>
    <col collapsed="false" customWidth="true" hidden="false" outlineLevel="0" max="1" min="1" style="53" width="5.36"/>
    <col collapsed="false" customWidth="true" hidden="false" outlineLevel="0" max="2" min="2" style="53" width="9.08"/>
    <col collapsed="false" customWidth="true" hidden="false" outlineLevel="0" max="3" min="3" style="53" width="18.72"/>
    <col collapsed="false" customWidth="true" hidden="false" outlineLevel="0" max="4" min="4" style="53" width="6.26"/>
    <col collapsed="false" customWidth="true" hidden="false" outlineLevel="0" max="5" min="5" style="53" width="11.26"/>
    <col collapsed="false" customWidth="true" hidden="false" outlineLevel="0" max="6" min="6" style="53" width="2.72"/>
    <col collapsed="false" customWidth="true" hidden="false" outlineLevel="0" max="7" min="7" style="53" width="10.26"/>
    <col collapsed="false" customWidth="true" hidden="false" outlineLevel="0" max="8" min="8" style="53" width="18.72"/>
    <col collapsed="false" customWidth="true" hidden="false" outlineLevel="0" max="9" min="9" style="53" width="6.36"/>
    <col collapsed="false" customWidth="true" hidden="false" outlineLevel="0" max="10" min="10" style="53" width="11.26"/>
    <col collapsed="false" customWidth="true" hidden="false" outlineLevel="0" max="11" min="11" style="53" width="15.63"/>
    <col collapsed="false" customWidth="false" hidden="false" outlineLevel="0" max="257" min="12" style="53" width="8.99"/>
  </cols>
  <sheetData>
    <row r="1" customFormat="false" ht="53.25" hidden="false" customHeight="true" outlineLevel="0" collapsed="false">
      <c r="B1" s="54" t="str">
        <f aca="false">"　　第４６回山口県中学校バドミントン選手権大会　
　　申込書　　　"&amp;" (　"&amp;'入力シート（男子）'!B3&amp;"　)"</f>
        <v>　　第４６回山口県中学校バドミントン選手権大会　
　　申込書　　　 (　男子　)</v>
      </c>
      <c r="C1" s="54"/>
      <c r="D1" s="54"/>
      <c r="E1" s="54"/>
      <c r="F1" s="54"/>
      <c r="G1" s="54"/>
      <c r="H1" s="54"/>
      <c r="I1" s="54"/>
      <c r="J1" s="54"/>
      <c r="K1" s="54"/>
    </row>
    <row r="2" customFormat="false" ht="4" hidden="false" customHeight="true" outlineLevel="0" collapsed="false">
      <c r="B2" s="55"/>
      <c r="C2" s="56"/>
      <c r="D2" s="56"/>
      <c r="E2" s="56"/>
      <c r="F2" s="56"/>
      <c r="G2" s="56"/>
      <c r="H2" s="56"/>
      <c r="I2" s="56"/>
      <c r="J2" s="56"/>
      <c r="K2" s="56"/>
    </row>
    <row r="3" customFormat="false" ht="27" hidden="false" customHeight="true" outlineLevel="0" collapsed="false">
      <c r="B3" s="57" t="s">
        <v>3</v>
      </c>
      <c r="C3" s="58" t="str">
        <f aca="false">'入力シート（男子）'!B2</f>
        <v>下松市立山口中学校</v>
      </c>
      <c r="D3" s="58"/>
      <c r="E3" s="58"/>
      <c r="F3" s="58"/>
      <c r="G3" s="58"/>
      <c r="H3" s="58"/>
      <c r="I3" s="58"/>
      <c r="J3" s="58"/>
      <c r="K3" s="58"/>
      <c r="N3" s="53" t="str">
        <f aca="false">'入力シート（男子）'!F2</f>
        <v>山口中</v>
      </c>
    </row>
    <row r="4" s="59" customFormat="true" ht="27" hidden="false" customHeight="true" outlineLevel="0" collapsed="false">
      <c r="B4" s="60" t="s">
        <v>90</v>
      </c>
      <c r="C4" s="61" t="str">
        <f aca="false">'入力シート（男子）'!F2</f>
        <v>山口中</v>
      </c>
      <c r="D4" s="61"/>
      <c r="E4" s="61"/>
      <c r="F4" s="61"/>
      <c r="G4" s="62" t="s">
        <v>91</v>
      </c>
      <c r="H4" s="63" t="str">
        <f aca="false">'入力シート（男子）'!E10</f>
        <v>高杉　晋作</v>
      </c>
      <c r="I4" s="63"/>
      <c r="J4" s="64" t="str">
        <f aca="false">'入力シート（男子）'!$B$10</f>
        <v>当該校教員</v>
      </c>
      <c r="K4" s="64"/>
    </row>
    <row r="5" s="59" customFormat="true" ht="27" hidden="false" customHeight="true" outlineLevel="0" collapsed="false">
      <c r="B5" s="60" t="s">
        <v>24</v>
      </c>
      <c r="C5" s="65" t="str">
        <f aca="false">'入力シート（男子）'!B6</f>
        <v>（○○○-○○○-○○○○）</v>
      </c>
      <c r="D5" s="65"/>
      <c r="E5" s="65"/>
      <c r="F5" s="65"/>
      <c r="G5" s="66" t="s">
        <v>92</v>
      </c>
      <c r="H5" s="63" t="str">
        <f aca="false">'入力シート（男子）'!E11</f>
        <v>伊藤　博文</v>
      </c>
      <c r="I5" s="63"/>
      <c r="J5" s="64" t="str">
        <f aca="false">'入力シート（男子）'!$B$11</f>
        <v>コーチ（外部指導者）</v>
      </c>
      <c r="K5" s="64"/>
    </row>
    <row r="6" s="59" customFormat="true" ht="22.5" hidden="false" customHeight="true" outlineLevel="0" collapsed="false">
      <c r="B6" s="67" t="str">
        <f aca="false">"《団体戦》支部順位"&amp;"（"&amp;LEFT('入力シート（男子）'!B4,1)&amp;"）"&amp;"位"</f>
        <v>《団体戦》支部順位（２）位</v>
      </c>
      <c r="C6" s="67"/>
      <c r="D6" s="67"/>
      <c r="E6" s="68"/>
      <c r="G6" s="69" t="s">
        <v>93</v>
      </c>
      <c r="H6" s="69"/>
      <c r="I6" s="69"/>
      <c r="J6" s="69"/>
      <c r="K6" s="69"/>
    </row>
    <row r="7" s="73" customFormat="true" ht="28.5" hidden="false" customHeight="true" outlineLevel="0" collapsed="false">
      <c r="A7" s="59"/>
      <c r="B7" s="70"/>
      <c r="C7" s="71" t="s">
        <v>94</v>
      </c>
      <c r="D7" s="71" t="s">
        <v>42</v>
      </c>
      <c r="E7" s="72" t="s">
        <v>43</v>
      </c>
      <c r="F7" s="59"/>
      <c r="G7" s="71"/>
      <c r="H7" s="71" t="s">
        <v>94</v>
      </c>
      <c r="I7" s="71" t="s">
        <v>42</v>
      </c>
      <c r="J7" s="72" t="s">
        <v>43</v>
      </c>
      <c r="K7" s="71" t="s">
        <v>46</v>
      </c>
      <c r="L7" s="59"/>
      <c r="M7" s="59"/>
      <c r="N7" s="59" t="s">
        <v>31</v>
      </c>
      <c r="O7" s="59"/>
      <c r="P7" s="73" t="s">
        <v>95</v>
      </c>
      <c r="S7" s="73" t="s">
        <v>96</v>
      </c>
    </row>
    <row r="8" s="73" customFormat="true" ht="28.5" hidden="false" customHeight="true" outlineLevel="0" collapsed="false">
      <c r="B8" s="74" t="s">
        <v>97</v>
      </c>
      <c r="C8" s="75" t="str">
        <f aca="false">IF(ISERROR(VLOOKUP(C9,'入力シート（男子）'!$B$13:$H$24,2,FALSE())),"",VLOOKUP(C9,'入力シート（男子）'!$B$13:$H$24,2,FALSE()))</f>
        <v/>
      </c>
      <c r="D8" s="76" t="str">
        <f aca="false">IF(ISERROR(VLOOKUP(C9,'入力シート（男子）'!$B$13:$H$24,3,FALSE())),"",VLOOKUP(C9,'入力シート（男子）'!$B$13:$H$24,3,FALSE()))</f>
        <v/>
      </c>
      <c r="E8" s="76" t="str">
        <f aca="false">IF(ISERROR(VLOOKUP(C9,'入力シート（男子）'!$B$13:$H$24,4,FALSE())),"",VLOOKUP(C9,'入力シート（男子）'!$B$13:$H$24,4,FALSE()))</f>
        <v/>
      </c>
      <c r="G8" s="74" t="s">
        <v>95</v>
      </c>
      <c r="H8" s="75" t="str">
        <f aca="false">IF(ISERROR(VLOOKUP(H9,'入力シート（男子）'!$B$13:$H$24,2,FALSE())),"",VLOOKUP(H9,'入力シート（男子）'!$B$13:$H$24,2,FALSE()))</f>
        <v/>
      </c>
      <c r="I8" s="76" t="str">
        <f aca="false">IF(ISERROR(VLOOKUP(H9,'入力シート（男子）'!$B$13:$H$24,3,FALSE())),"",VLOOKUP(H9,'入力シート（男子）'!$B$13:$H$24,3,FALSE()))</f>
        <v/>
      </c>
      <c r="J8" s="61" t="str">
        <f aca="false">IF(ISERROR(VLOOKUP(H9,'入力シート（男子）'!$B$13:$H$24,4,FALSE())),"",VLOOKUP(H9,'入力シート（男子）'!$B$13:$H$24,4,FALSE()))</f>
        <v/>
      </c>
      <c r="K8" s="77" t="str">
        <f aca="false">IF(ISERROR(VLOOKUP(H9,'入力シート（男子）'!$B$13:$H$24,7,FALSE())),"",VLOOKUP(H9,'入力シート（男子）'!$B$13:$H$24,7,FALSE()))</f>
        <v/>
      </c>
      <c r="N8" s="59" t="s">
        <v>35</v>
      </c>
      <c r="P8" s="73" t="e">
        <f aca="false">+H9</f>
        <v>#VALUE!</v>
      </c>
      <c r="Q8" s="73" t="str">
        <f aca="false">+H8</f>
        <v/>
      </c>
      <c r="S8" s="73" t="str">
        <f aca="false">H19</f>
        <v/>
      </c>
      <c r="T8" s="73" t="str">
        <f aca="false">H18</f>
        <v/>
      </c>
    </row>
    <row r="9" s="73" customFormat="true" ht="28.5" hidden="false" customHeight="true" outlineLevel="0" collapsed="false">
      <c r="B9" s="78" t="n">
        <v>1</v>
      </c>
      <c r="C9" s="79" t="e">
        <f aca="false">INDEX('入力シート（男子）'!$B:$B,SMALL(INDEX(('入力シート（男子）'!$F$13:$F$103&lt;&gt;N$7)*1000+ROW('入力シート（男子）'!$F$13:$F$103),),ROW(C1)))&amp;""</f>
        <v>#VALUE!</v>
      </c>
      <c r="D9" s="76"/>
      <c r="E9" s="76"/>
      <c r="G9" s="78" t="n">
        <v>1</v>
      </c>
      <c r="H9" s="79" t="e">
        <f aca="false">INDEX('入力シート（男子）'!$B:$B,SMALL(INDEX(('入力シート（男子）'!$G$13:$G$24&lt;&gt;N$8)*1000+ROW('入力シート（男子）'!$G$13:$G$24),),ROW(C1)))&amp;""</f>
        <v>#VALUE!</v>
      </c>
      <c r="I9" s="76"/>
      <c r="J9" s="61"/>
      <c r="K9" s="77"/>
      <c r="N9" s="59" t="s">
        <v>38</v>
      </c>
      <c r="P9" s="73" t="e">
        <f aca="false">H11</f>
        <v>#VALUE!</v>
      </c>
      <c r="Q9" s="73" t="str">
        <f aca="false">H10</f>
        <v/>
      </c>
      <c r="S9" s="73" t="str">
        <f aca="false">H21</f>
        <v/>
      </c>
      <c r="T9" s="73" t="str">
        <f aca="false">H20</f>
        <v/>
      </c>
    </row>
    <row r="10" s="73" customFormat="true" ht="28.5" hidden="false" customHeight="true" outlineLevel="0" collapsed="false">
      <c r="B10" s="74" t="s">
        <v>98</v>
      </c>
      <c r="C10" s="75" t="str">
        <f aca="false">IF(ISERROR(VLOOKUP(C11,'入力シート（男子）'!$B$13:$H$24,2,FALSE())),"",VLOOKUP(C11,'入力シート（男子）'!$B$13:$H$24,2,FALSE()))</f>
        <v/>
      </c>
      <c r="D10" s="76" t="str">
        <f aca="false">IF(ISERROR(VLOOKUP(C11,'入力シート（男子）'!$B$13:$H$24,3,FALSE())),"",VLOOKUP(C11,'入力シート（男子）'!$B$13:$H$24,3,FALSE()))</f>
        <v/>
      </c>
      <c r="E10" s="76" t="str">
        <f aca="false">IF(ISERROR(VLOOKUP(C11,'入力シート（男子）'!$B$13:$H$24,4,FALSE())),"",VLOOKUP(C11,'入力シート（男子）'!$B$13:$H$24,4,FALSE()))</f>
        <v/>
      </c>
      <c r="G10" s="74" t="s">
        <v>95</v>
      </c>
      <c r="H10" s="75" t="str">
        <f aca="false">IF(ISERROR(VLOOKUP(H11,'入力シート（男子）'!$B$13:$H$24,2,FALSE())),"",VLOOKUP(H11,'入力シート（男子）'!$B$13:$H$24,2,FALSE()))</f>
        <v/>
      </c>
      <c r="I10" s="80" t="str">
        <f aca="false">IF(ISERROR(VLOOKUP(H11,'入力シート（男子）'!$B$13:$H$24,3,FALSE())),"",VLOOKUP(H11,'入力シート（男子）'!$B$13:$H$24,3,FALSE()))</f>
        <v/>
      </c>
      <c r="J10" s="81" t="str">
        <f aca="false">IF(ISERROR(VLOOKUP(H11,'入力シート（男子）'!$B$13:$H$24,4,FALSE())),"",VLOOKUP(H11,'入力シート（男子）'!$B$13:$H$24,4,FALSE()))</f>
        <v/>
      </c>
      <c r="K10" s="82" t="str">
        <f aca="false">IF(ISERROR(VLOOKUP(H11,'入力シート（男子）'!$B$13:$H$24,7,FALSE())),"",VLOOKUP(H11,'入力シート（男子）'!$B$13:$H$24,7,FALSE()))</f>
        <v/>
      </c>
      <c r="N10" s="59" t="s">
        <v>47</v>
      </c>
      <c r="P10" s="73" t="str">
        <f aca="false">H13</f>
        <v/>
      </c>
      <c r="Q10" s="73" t="str">
        <f aca="false">H12</f>
        <v/>
      </c>
      <c r="S10" s="73" t="str">
        <f aca="false">H23</f>
        <v/>
      </c>
      <c r="T10" s="73" t="str">
        <f aca="false">H22</f>
        <v/>
      </c>
    </row>
    <row r="11" s="73" customFormat="true" ht="28.5" hidden="false" customHeight="true" outlineLevel="0" collapsed="false">
      <c r="B11" s="78" t="n">
        <v>2</v>
      </c>
      <c r="C11" s="79" t="e">
        <f aca="false">INDEX('入力シート（男子）'!$B:$B,SMALL(INDEX(('入力シート（男子）'!$F$13:$F$103&lt;&gt;N$7)*1000+ROW('入力シート（男子）'!$F$13:$F$103),),ROW(C2)))&amp;""</f>
        <v>#VALUE!</v>
      </c>
      <c r="D11" s="76"/>
      <c r="E11" s="76"/>
      <c r="G11" s="83" t="n">
        <v>2</v>
      </c>
      <c r="H11" s="84" t="e">
        <f aca="false">INDEX('入力シート（男子）'!$B:$B,SMALL(INDEX(('入力シート（男子）'!$G$13:$G$24&lt;&gt;N$9)*1000+ROW('入力シート（男子）'!$G$13:$G$24),),ROW(C1)))&amp;""</f>
        <v>#VALUE!</v>
      </c>
      <c r="I11" s="80"/>
      <c r="J11" s="81"/>
      <c r="K11" s="82"/>
      <c r="N11" s="59" t="s">
        <v>52</v>
      </c>
      <c r="P11" s="73" t="str">
        <f aca="false">H15</f>
        <v/>
      </c>
      <c r="Q11" s="73" t="str">
        <f aca="false">H14</f>
        <v/>
      </c>
      <c r="S11" s="73" t="e">
        <f aca="false">H25</f>
        <v>#VALUE!</v>
      </c>
      <c r="T11" s="73" t="str">
        <f aca="false">H24</f>
        <v/>
      </c>
    </row>
    <row r="12" s="73" customFormat="true" ht="28.5" hidden="false" customHeight="true" outlineLevel="0" collapsed="false">
      <c r="B12" s="74" t="s">
        <v>98</v>
      </c>
      <c r="C12" s="75" t="str">
        <f aca="false">IF(ISERROR(VLOOKUP(C13,'入力シート（男子）'!$B$13:$H$24,2,FALSE())),"",VLOOKUP(C13,'入力シート（男子）'!$B$13:$H$24,2,FALSE()))</f>
        <v>う</v>
      </c>
      <c r="D12" s="76" t="n">
        <f aca="false">IF(ISERROR(VLOOKUP(C13,'入力シート（男子）'!$B$13:$H$24,3,FALSE())),"",VLOOKUP(C13,'入力シート（男子）'!$B$13:$H$24,3,FALSE()))</f>
        <v>3</v>
      </c>
      <c r="E12" s="76" t="n">
        <f aca="false">IF(ISERROR(VLOOKUP(C13,'入力シート（男子）'!$B$13:$H$24,4,FALSE())),"",VLOOKUP(C13,'入力シート（男子）'!$B$13:$H$24,4,FALSE()))</f>
        <v>0</v>
      </c>
      <c r="G12" s="74" t="s">
        <v>95</v>
      </c>
      <c r="H12" s="75" t="str">
        <f aca="false">IF(ISERROR(VLOOKUP(H13,'入力シート（男子）'!$B$13:$H$24,2,FALSE())),"",VLOOKUP(H13,'入力シート（男子）'!$B$13:$H$24,2,FALSE()))</f>
        <v/>
      </c>
      <c r="I12" s="76" t="str">
        <f aca="false">IF(ISERROR(VLOOKUP(H13,'入力シート（男子）'!$B$13:$H$24,3,FALSE())),"",VLOOKUP(H13,'入力シート（男子）'!$B$13:$H$24,3,FALSE()))</f>
        <v/>
      </c>
      <c r="J12" s="61" t="str">
        <f aca="false">IF(ISERROR(VLOOKUP(H13,'入力シート（男子）'!$B$13:$H$24,4,FALSE())),"",VLOOKUP(H13,'入力シート（男子）'!$B$13:$H$24,4,FALSE()))</f>
        <v/>
      </c>
      <c r="K12" s="77" t="str">
        <f aca="false">IF(ISERROR(VLOOKUP(H13,'入力シート（男子）'!$B$13:$H$24,7,FALSE())),"",VLOOKUP(H13,'入力シート（男子）'!$B$13:$H$24,7,FALSE()))</f>
        <v/>
      </c>
      <c r="N12" s="59" t="s">
        <v>56</v>
      </c>
      <c r="S12" s="73" t="e">
        <f aca="false">H27</f>
        <v>#VALUE!</v>
      </c>
      <c r="T12" s="73" t="str">
        <f aca="false">H26</f>
        <v/>
      </c>
    </row>
    <row r="13" s="73" customFormat="true" ht="28.5" hidden="false" customHeight="true" outlineLevel="0" collapsed="false">
      <c r="B13" s="78" t="n">
        <v>3</v>
      </c>
      <c r="C13" s="79" t="str">
        <f aca="false">INDEX('入力シート（男子）'!$B:$B,SMALL(INDEX(('入力シート（男子）'!$F$13:$F$103&lt;&gt;N$7)*1000+ROW('入力シート（男子）'!$F$13:$F$103),),ROW(C3)))&amp;""</f>
        <v>雨</v>
      </c>
      <c r="D13" s="76"/>
      <c r="E13" s="76"/>
      <c r="G13" s="78" t="n">
        <v>3</v>
      </c>
      <c r="H13" s="79" t="str">
        <f aca="false">INDEX('入力シート（男子）'!$B:$B,SMALL(INDEX(('入力シート（男子）'!$G$13:$G$24&lt;&gt;N$10)*1000+ROW('入力シート（男子）'!$G$13:$G$24),),ROW(C1)))&amp;""</f>
        <v/>
      </c>
      <c r="I13" s="76"/>
      <c r="J13" s="61"/>
      <c r="K13" s="77"/>
      <c r="N13" s="59" t="s">
        <v>60</v>
      </c>
      <c r="S13" s="73" t="e">
        <f aca="false">H29</f>
        <v>#VALUE!</v>
      </c>
      <c r="T13" s="73" t="str">
        <f aca="false">H28</f>
        <v/>
      </c>
    </row>
    <row r="14" s="73" customFormat="true" ht="28.5" hidden="false" customHeight="true" outlineLevel="0" collapsed="false">
      <c r="B14" s="74" t="s">
        <v>98</v>
      </c>
      <c r="C14" s="75" t="str">
        <f aca="false">IF(ISERROR(VLOOKUP(C15,'入力シート（男子）'!$B$13:$H$24,2,FALSE())),"",VLOOKUP(C15,'入力シート（男子）'!$B$13:$H$24,2,FALSE()))</f>
        <v>え</v>
      </c>
      <c r="D14" s="76" t="n">
        <f aca="false">IF(ISERROR(VLOOKUP(C15,'入力シート（男子）'!$B$13:$H$24,3,FALSE())),"",VLOOKUP(C15,'入力シート（男子）'!$B$13:$H$24,3,FALSE()))</f>
        <v>3</v>
      </c>
      <c r="E14" s="76" t="n">
        <f aca="false">IF(ISERROR(VLOOKUP(C15,'入力シート（男子）'!$B$13:$H$24,4,FALSE())),"",VLOOKUP(C15,'入力シート（男子）'!$B$13:$H$24,4,FALSE()))</f>
        <v>0</v>
      </c>
      <c r="G14" s="74" t="s">
        <v>95</v>
      </c>
      <c r="H14" s="75" t="str">
        <f aca="false">IF(ISERROR(VLOOKUP(H15,'入力シート（男子）'!$B$13:$H$24,2,FALSE())),"",VLOOKUP(H15,'入力シート（男子）'!$B$13:$H$24,2,FALSE()))</f>
        <v/>
      </c>
      <c r="I14" s="76" t="str">
        <f aca="false">IF(ISERROR(VLOOKUP(H15,'入力シート（男子）'!$B$13:$H$24,3,FALSE())),"",VLOOKUP(H15,'入力シート（男子）'!$B$13:$H$24,3,FALSE()))</f>
        <v/>
      </c>
      <c r="J14" s="61" t="str">
        <f aca="false">IF(ISERROR(VLOOKUP(H15,'入力シート（男子）'!$B$13:$H$24,4,FALSE())),"",VLOOKUP(H15,'入力シート（男子）'!$B$13:$H$24,4,FALSE()))</f>
        <v/>
      </c>
      <c r="K14" s="77" t="str">
        <f aca="false">IF(ISERROR(VLOOKUP(H15,'入力シート（男子）'!$B$13:$H$24,7,FALSE())),"",VLOOKUP(H15,'入力シート（男子）'!$B$13:$H$24,7,FALSE()))</f>
        <v/>
      </c>
      <c r="N14" s="59" t="s">
        <v>64</v>
      </c>
      <c r="S14" s="73" t="e">
        <f aca="false">H31</f>
        <v>#VALUE!</v>
      </c>
      <c r="T14" s="73" t="str">
        <f aca="false">H30</f>
        <v/>
      </c>
    </row>
    <row r="15" s="73" customFormat="true" ht="28.5" hidden="false" customHeight="true" outlineLevel="0" collapsed="false">
      <c r="B15" s="78" t="n">
        <v>4</v>
      </c>
      <c r="C15" s="79" t="str">
        <f aca="false">INDEX('入力シート（男子）'!$B:$B,SMALL(INDEX(('入力シート（男子）'!$F$13:$F$103&lt;&gt;N$7)*1000+ROW('入力シート（男子）'!$F$13:$F$103),),ROW(C4)))&amp;""</f>
        <v>絵</v>
      </c>
      <c r="D15" s="76"/>
      <c r="E15" s="76"/>
      <c r="G15" s="78" t="n">
        <v>4</v>
      </c>
      <c r="H15" s="79" t="str">
        <f aca="false">INDEX('入力シート（男子）'!$B:$B,SMALL(INDEX(('入力シート（男子）'!$G$13:$G$24&lt;&gt;N$11)*1000+ROW('入力シート（男子）'!$G$13:$G$24),),ROW(C1)))&amp;""</f>
        <v/>
      </c>
      <c r="I15" s="76"/>
      <c r="J15" s="61"/>
      <c r="K15" s="77"/>
      <c r="N15" s="59" t="s">
        <v>68</v>
      </c>
      <c r="S15" s="73" t="e">
        <f aca="false">H33</f>
        <v>#VALUE!</v>
      </c>
      <c r="T15" s="73" t="str">
        <f aca="false">H32</f>
        <v/>
      </c>
    </row>
    <row r="16" s="73" customFormat="true" ht="28.5" hidden="false" customHeight="true" outlineLevel="0" collapsed="false">
      <c r="B16" s="74" t="s">
        <v>98</v>
      </c>
      <c r="C16" s="75" t="str">
        <f aca="false">IF(ISERROR(VLOOKUP(C17,'入力シート（男子）'!$B$13:$H$24,2,FALSE())),"",VLOOKUP(C17,'入力シート（男子）'!$B$13:$H$24,2,FALSE()))</f>
        <v>お</v>
      </c>
      <c r="D16" s="76" t="n">
        <f aca="false">IF(ISERROR(VLOOKUP(C17,'入力シート（男子）'!$B$13:$H$24,3,FALSE())),"",VLOOKUP(C17,'入力シート（男子）'!$B$13:$H$24,3,FALSE()))</f>
        <v>3</v>
      </c>
      <c r="E16" s="76" t="n">
        <f aca="false">IF(ISERROR(VLOOKUP(C17,'入力シート（男子）'!$B$13:$H$24,4,FALSE())),"",VLOOKUP(C17,'入力シート（男子）'!$B$13:$H$24,4,FALSE()))</f>
        <v>0</v>
      </c>
      <c r="G16" s="85" t="s">
        <v>99</v>
      </c>
      <c r="H16" s="85"/>
      <c r="I16" s="85"/>
      <c r="J16" s="85"/>
      <c r="K16" s="85"/>
    </row>
    <row r="17" s="73" customFormat="true" ht="28.5" hidden="false" customHeight="true" outlineLevel="0" collapsed="false">
      <c r="B17" s="78" t="n">
        <v>5</v>
      </c>
      <c r="C17" s="79" t="str">
        <f aca="false">INDEX('入力シート（男子）'!$B:$B,SMALL(INDEX(('入力シート（男子）'!$F$13:$F$103&lt;&gt;N$7)*1000+ROW('入力シート（男子）'!$F$13:$F$103),),ROW(C5)))&amp;""</f>
        <v>雄</v>
      </c>
      <c r="D17" s="76"/>
      <c r="E17" s="76"/>
      <c r="G17" s="86"/>
      <c r="H17" s="71" t="s">
        <v>94</v>
      </c>
      <c r="I17" s="71" t="s">
        <v>42</v>
      </c>
      <c r="J17" s="72" t="s">
        <v>43</v>
      </c>
      <c r="K17" s="71" t="s">
        <v>46</v>
      </c>
    </row>
    <row r="18" s="73" customFormat="true" ht="28.5" hidden="false" customHeight="true" outlineLevel="0" collapsed="false">
      <c r="B18" s="74" t="s">
        <v>98</v>
      </c>
      <c r="C18" s="75" t="str">
        <f aca="false">IF(ISERROR(VLOOKUP(C19,'入力シート（男子）'!$B$13:$H$24,2,FALSE())),"",VLOOKUP(C19,'入力シート（男子）'!$B$13:$H$24,2,FALSE()))</f>
        <v>か</v>
      </c>
      <c r="D18" s="76" t="n">
        <f aca="false">IF(ISERROR(VLOOKUP(C19,'入力シート（男子）'!$B$13:$H$24,3,FALSE())),"",VLOOKUP(C19,'入力シート（男子）'!$B$13:$H$24,3,FALSE()))</f>
        <v>3</v>
      </c>
      <c r="E18" s="76" t="n">
        <f aca="false">IF(ISERROR(VLOOKUP(C19,'入力シート（男子）'!$B$13:$H$24,4,FALSE())),"",VLOOKUP(C19,'入力シート（男子）'!$B$13:$H$24,4,FALSE()))</f>
        <v>0</v>
      </c>
      <c r="G18" s="74" t="s">
        <v>96</v>
      </c>
      <c r="H18" s="75" t="str">
        <f aca="false">IF(ISERROR(VLOOKUP(H19,'入力シート（男子）'!$B$13:$H$24,2,FALSE())),"",VLOOKUP(H19,'入力シート（男子）'!$B$13:$H$24,2,FALSE()))</f>
        <v/>
      </c>
      <c r="I18" s="76" t="str">
        <f aca="false">IF(ISERROR(VLOOKUP(H19,'入力シート（男子）'!$B$13:$H$24,3,FALSE())),"",VLOOKUP(H19,'入力シート（男子）'!$B$13:$H$24,3,FALSE()))</f>
        <v/>
      </c>
      <c r="J18" s="61" t="str">
        <f aca="false">IF(ISERROR(VLOOKUP(H19,'入力シート（男子）'!$B$13:$H$24,4,FALSE())),"",VLOOKUP(H19,'入力シート（男子）'!$B$13:$H$24,4,FALSE()))</f>
        <v/>
      </c>
      <c r="K18" s="77" t="str">
        <f aca="false">IF(ISERROR(VLOOKUP(H19,'入力シート（男子）'!$B$13:$H$24,7,FALSE())),"",VLOOKUP(H19,'入力シート（男子）'!$B$13:$H$24,7,FALSE()))</f>
        <v/>
      </c>
    </row>
    <row r="19" s="73" customFormat="true" ht="28.5" hidden="false" customHeight="true" outlineLevel="0" collapsed="false">
      <c r="B19" s="78" t="n">
        <v>6</v>
      </c>
      <c r="C19" s="79" t="str">
        <f aca="false">INDEX('入力シート（男子）'!$B:$B,SMALL(INDEX(('入力シート（男子）'!$F$13:$F$103&lt;&gt;N$7)*1000+ROW('入力シート（男子）'!$F$13:$F$103),),ROW(C6)))&amp;""</f>
        <v>火</v>
      </c>
      <c r="D19" s="76"/>
      <c r="E19" s="76"/>
      <c r="G19" s="74"/>
      <c r="H19" s="79" t="str">
        <f aca="false">INDEX('入力シート（男子）'!$B:$B,SMALL(INDEX(('入力シート（男子）'!$G$13:$G$24&lt;&gt;N$12)*1000+ROW('入力シート（男子）'!$G$13:$G$24),),ROW(C1)))&amp;""</f>
        <v/>
      </c>
      <c r="I19" s="76"/>
      <c r="J19" s="61"/>
      <c r="K19" s="77"/>
    </row>
    <row r="20" s="73" customFormat="true" ht="28.5" hidden="false" customHeight="true" outlineLevel="0" collapsed="false">
      <c r="B20" s="74" t="s">
        <v>98</v>
      </c>
      <c r="C20" s="75" t="str">
        <f aca="false">IF(ISERROR(VLOOKUP(C21,'入力シート（男子）'!$B$13:$H$24,2,FALSE())),"",VLOOKUP(C21,'入力シート（男子）'!$B$13:$H$24,2,FALSE()))</f>
        <v/>
      </c>
      <c r="D20" s="76" t="str">
        <f aca="false">IF(ISERROR(VLOOKUP(C21,'入力シート（男子）'!$B$13:$H$24,3,FALSE())),"",VLOOKUP(C21,'入力シート（男子）'!$B$13:$H$24,3,FALSE()))</f>
        <v/>
      </c>
      <c r="E20" s="76" t="str">
        <f aca="false">IF(ISERROR(VLOOKUP(C21,'入力シート（男子）'!$B$13:$H$24,4,FALSE())),"",VLOOKUP(C21,'入力シート（男子）'!$B$13:$H$24,4,FALSE()))</f>
        <v/>
      </c>
      <c r="G20" s="78" t="n">
        <v>1</v>
      </c>
      <c r="H20" s="75" t="str">
        <f aca="false">IF(ISERROR(VLOOKUP(H21,'入力シート（男子）'!$B$13:$H$24,2,FALSE())),"",VLOOKUP(H21,'入力シート（男子）'!$B$13:$H$24,2,FALSE()))</f>
        <v/>
      </c>
      <c r="I20" s="76" t="str">
        <f aca="false">IF(ISERROR(VLOOKUP(H21,'入力シート（男子）'!$B$13:$H$24,3,FALSE())),"",VLOOKUP(H21,'入力シート（男子）'!$B$13:$H$24,3,FALSE()))</f>
        <v/>
      </c>
      <c r="J20" s="61" t="str">
        <f aca="false">IF(ISERROR(VLOOKUP(H21,'入力シート（男子）'!$B$13:$H$24,4,FALSE())),"",VLOOKUP(H21,'入力シート（男子）'!$B$13:$H$24,4,FALSE()))</f>
        <v/>
      </c>
      <c r="K20" s="77" t="str">
        <f aca="false">IF(ISERROR(VLOOKUP(H21,'入力シート（男子）'!$B$13:$H$24,7,FALSE())),"",VLOOKUP(H21,'入力シート（男子）'!$B$13:$H$24,7,FALSE()))</f>
        <v/>
      </c>
    </row>
    <row r="21" s="73" customFormat="true" ht="28.5" hidden="false" customHeight="true" outlineLevel="0" collapsed="false">
      <c r="B21" s="78" t="n">
        <v>7</v>
      </c>
      <c r="C21" s="79" t="str">
        <f aca="false">INDEX('入力シート（男子）'!$B:$B,SMALL(INDEX(('入力シート（男子）'!$F$13:$F$103&lt;&gt;N$7)*1000+ROW('入力シート（男子）'!$F$13:$F$103),),ROW(C7)))&amp;""</f>
        <v/>
      </c>
      <c r="D21" s="76"/>
      <c r="E21" s="76"/>
      <c r="G21" s="78"/>
      <c r="H21" s="79" t="str">
        <f aca="false">INDEX('入力シート（男子）'!$B:$B,SMALL(INDEX(('入力シート（男子）'!$G$13:$G$24&lt;&gt;N$12)*1000+ROW('入力シート（男子）'!$G$13:$G$24),),ROW(C2)))&amp;""</f>
        <v/>
      </c>
      <c r="I21" s="76"/>
      <c r="J21" s="61"/>
      <c r="K21" s="77"/>
    </row>
    <row r="22" s="73" customFormat="true" ht="28.5" hidden="false" customHeight="true" outlineLevel="0" collapsed="false">
      <c r="B22" s="87"/>
      <c r="C22" s="88"/>
      <c r="D22" s="89"/>
      <c r="E22" s="90"/>
      <c r="G22" s="74" t="s">
        <v>96</v>
      </c>
      <c r="H22" s="75" t="str">
        <f aca="false">IF(ISERROR(VLOOKUP(H23,'入力シート（男子）'!$B$13:$H$24,2,FALSE())),"",VLOOKUP(H23,'入力シート（男子）'!$B$13:$H$24,2,FALSE()))</f>
        <v/>
      </c>
      <c r="I22" s="76" t="str">
        <f aca="false">IF(ISERROR(VLOOKUP(H23,'入力シート（男子）'!$B$13:$H$24,3,FALSE())),"",VLOOKUP(H23,'入力シート（男子）'!$B$13:$H$24,3,FALSE()))</f>
        <v/>
      </c>
      <c r="J22" s="61" t="str">
        <f aca="false">IF(ISERROR(VLOOKUP(H23,'入力シート（男子）'!$B$13:$H$24,4,FALSE())),"",VLOOKUP(H23,'入力シート（男子）'!$B$13:$H$24,4,FALSE()))</f>
        <v/>
      </c>
      <c r="K22" s="77" t="str">
        <f aca="false">IF(ISERROR(VLOOKUP(H23,'入力シート（男子）'!$B$13:$H$24,7,FALSE())),"",VLOOKUP(H23,'入力シート（男子）'!$B$13:$H$24,7,FALSE()))</f>
        <v/>
      </c>
    </row>
    <row r="23" s="73" customFormat="true" ht="28.5" hidden="false" customHeight="true" outlineLevel="0" collapsed="false">
      <c r="B23" s="87"/>
      <c r="C23" s="90"/>
      <c r="D23" s="89"/>
      <c r="E23" s="90"/>
      <c r="G23" s="74"/>
      <c r="H23" s="79" t="str">
        <f aca="false">INDEX('入力シート（男子）'!$B:$B,SMALL(INDEX(('入力シート（男子）'!$G$13:$G$24&lt;&gt;N$13)*1000+ROW('入力シート（男子）'!$G$13:$G$24),),ROW(C1)))&amp;""</f>
        <v/>
      </c>
      <c r="I23" s="76"/>
      <c r="J23" s="61"/>
      <c r="K23" s="77"/>
    </row>
    <row r="24" s="73" customFormat="true" ht="28.5" hidden="false" customHeight="true" outlineLevel="0" collapsed="false">
      <c r="G24" s="83" t="n">
        <v>2</v>
      </c>
      <c r="H24" s="75" t="str">
        <f aca="false">IF(ISERROR(VLOOKUP(H25,'入力シート（男子）'!$B$13:$H$24,2,FALSE())),"",VLOOKUP(H25,'入力シート（男子）'!$B$13:$H$24,2,FALSE()))</f>
        <v/>
      </c>
      <c r="I24" s="80" t="str">
        <f aca="false">IF(ISERROR(VLOOKUP(H25,'入力シート（男子）'!$B$13:$H$24,3,FALSE())),"",VLOOKUP(H25,'入力シート（男子）'!$B$13:$H$24,3,FALSE()))</f>
        <v/>
      </c>
      <c r="J24" s="81" t="str">
        <f aca="false">IF(ISERROR(VLOOKUP(H25,'入力シート（男子）'!$B$13:$H$24,4,FALSE())),"",VLOOKUP(H25,'入力シート（男子）'!$B$13:$H$24,4,FALSE()))</f>
        <v/>
      </c>
      <c r="K24" s="82" t="str">
        <f aca="false">IF(ISERROR(VLOOKUP(H25,'入力シート（男子）'!$B$13:$H$24,7,FALSE())),"",VLOOKUP(H25,'入力シート（男子）'!$B$13:$H$24,7,FALSE()))</f>
        <v/>
      </c>
    </row>
    <row r="25" s="73" customFormat="true" ht="28.5" hidden="false" customHeight="true" outlineLevel="0" collapsed="false">
      <c r="G25" s="83"/>
      <c r="H25" s="91" t="e">
        <f aca="false">INDEX('入力シート（男子）'!$B:$B,SMALL(INDEX(('入力シート（男子）'!$G$13:$G$24&lt;&gt;N$13)*1000+ROW('入力シート（男子）'!$G$13:$G$24),),ROW(C2)))&amp;""</f>
        <v>#VALUE!</v>
      </c>
      <c r="I25" s="80"/>
      <c r="J25" s="81"/>
      <c r="K25" s="82"/>
      <c r="N25" s="92"/>
    </row>
    <row r="26" s="73" customFormat="true" ht="28.5" hidden="false" customHeight="true" outlineLevel="0" collapsed="false">
      <c r="B26" s="93"/>
      <c r="C26" s="93"/>
      <c r="D26" s="93"/>
      <c r="G26" s="74" t="s">
        <v>96</v>
      </c>
      <c r="H26" s="75" t="str">
        <f aca="false">IF(ISERROR(VLOOKUP(H27,'入力シート（男子）'!$B$13:$H$24,2,FALSE())),"",VLOOKUP(H27,'入力シート（男子）'!$B$13:$H$24,2,FALSE()))</f>
        <v/>
      </c>
      <c r="I26" s="76" t="str">
        <f aca="false">IF(ISERROR(VLOOKUP(H27,'入力シート（男子）'!$B$13:$H$24,3,FALSE())),"",VLOOKUP(H27,'入力シート（男子）'!$B$13:$H$24,3,FALSE()))</f>
        <v/>
      </c>
      <c r="J26" s="61" t="str">
        <f aca="false">IF(ISERROR(VLOOKUP(H27,'入力シート（男子）'!$B$13:$H$24,4,FALSE())),"",VLOOKUP(H27,'入力シート（男子）'!$B$13:$H$24,4,FALSE()))</f>
        <v/>
      </c>
      <c r="K26" s="77" t="str">
        <f aca="false">IF(ISERROR(VLOOKUP(H27,'入力シート（男子）'!$B$13:$H$24,7,FALSE())),"",VLOOKUP(H27,'入力シート（男子）'!$B$13:$H$24,7,FALSE()))</f>
        <v/>
      </c>
    </row>
    <row r="27" s="73" customFormat="true" ht="28.5" hidden="false" customHeight="true" outlineLevel="0" collapsed="false">
      <c r="B27" s="93"/>
      <c r="C27" s="93"/>
      <c r="D27" s="93"/>
      <c r="G27" s="74"/>
      <c r="H27" s="79" t="e">
        <f aca="false">INDEX('入力シート（男子）'!$B:$B,SMALL(INDEX(('入力シート（男子）'!$G$13:$G$24&lt;&gt;N$14)*1000+ROW('入力シート（男子）'!$G$13:$G$24),),ROW(C1)))&amp;""</f>
        <v>#VALUE!</v>
      </c>
      <c r="I27" s="76"/>
      <c r="J27" s="61"/>
      <c r="K27" s="77"/>
    </row>
    <row r="28" s="73" customFormat="true" ht="28.5" hidden="false" customHeight="true" outlineLevel="0" collapsed="false">
      <c r="B28" s="93"/>
      <c r="C28" s="93"/>
      <c r="D28" s="93"/>
      <c r="G28" s="78" t="n">
        <v>3</v>
      </c>
      <c r="H28" s="75" t="str">
        <f aca="false">IF(ISERROR(VLOOKUP(H29,'入力シート（男子）'!$B$13:$H$24,2,FALSE())),"",VLOOKUP(H29,'入力シート（男子）'!$B$13:$H$24,2,FALSE()))</f>
        <v/>
      </c>
      <c r="I28" s="76" t="str">
        <f aca="false">IF(ISERROR(VLOOKUP(H29,'入力シート（男子）'!$B$13:$H$24,3,FALSE())),"",VLOOKUP(H29,'入力シート（男子）'!$B$13:$H$24,3,FALSE()))</f>
        <v/>
      </c>
      <c r="J28" s="61" t="str">
        <f aca="false">IF(ISERROR(VLOOKUP(H29,'入力シート（男子）'!$B$13:$H$24,4,FALSE())),"",VLOOKUP(H29,'入力シート（男子）'!$B$13:$H$24,4,FALSE()))</f>
        <v/>
      </c>
      <c r="K28" s="77" t="str">
        <f aca="false">IF(ISERROR(VLOOKUP(H29,'入力シート（男子）'!$B$13:$H$24,7,FALSE())),"",VLOOKUP(H29,'入力シート（男子）'!$B$13:$H$24,7,FALSE()))</f>
        <v/>
      </c>
    </row>
    <row r="29" s="73" customFormat="true" ht="28.5" hidden="false" customHeight="true" outlineLevel="0" collapsed="false">
      <c r="G29" s="78"/>
      <c r="H29" s="79" t="e">
        <f aca="false">INDEX('入力シート（男子）'!$B:$B,SMALL(INDEX(('入力シート（男子）'!$G$13:$G$24&lt;&gt;N$14)*1000+ROW('入力シート（男子）'!$G$13:$G$24),),ROW(C2)))&amp;""</f>
        <v>#VALUE!</v>
      </c>
      <c r="I29" s="76"/>
      <c r="J29" s="61"/>
      <c r="K29" s="77"/>
    </row>
    <row r="30" s="73" customFormat="true" ht="28.5" hidden="false" customHeight="true" outlineLevel="0" collapsed="false">
      <c r="G30" s="74" t="s">
        <v>96</v>
      </c>
      <c r="H30" s="75" t="str">
        <f aca="false">IF(ISERROR(VLOOKUP(H31,'入力シート（男子）'!$B$13:$H$24,2,FALSE())),"",VLOOKUP(H31,'入力シート（男子）'!$B$13:$H$24,2,FALSE()))</f>
        <v/>
      </c>
      <c r="I30" s="76" t="str">
        <f aca="false">IF(ISERROR(VLOOKUP(H31,'入力シート（男子）'!$B$13:$H$24,3,FALSE())),"",VLOOKUP(H31,'入力シート（男子）'!$B$13:$H$24,3,FALSE()))</f>
        <v/>
      </c>
      <c r="J30" s="61" t="str">
        <f aca="false">IF(ISERROR(VLOOKUP(H31,'入力シート（男子）'!$B$13:$H$24,4,FALSE())),"",VLOOKUP(H31,'入力シート（男子）'!$B$13:$H$24,4,FALSE()))</f>
        <v/>
      </c>
      <c r="K30" s="77" t="str">
        <f aca="false">IF(ISERROR(VLOOKUP(H31,'入力シート（男子）'!$B$13:$H$24,7,FALSE())),"",VLOOKUP(H31,'入力シート（男子）'!$B$13:$H$24,7,FALSE()))</f>
        <v/>
      </c>
    </row>
    <row r="31" s="73" customFormat="true" ht="28.5" hidden="false" customHeight="true" outlineLevel="0" collapsed="false">
      <c r="G31" s="74"/>
      <c r="H31" s="79" t="e">
        <f aca="false">INDEX('入力シート（男子）'!$B:$B,SMALL(INDEX(('入力シート（男子）'!$G$13:$G$24&lt;&gt;N$15)*1000+ROW('入力シート（男子）'!$G$13:$G$24),),ROW(C1)))&amp;""</f>
        <v>#VALUE!</v>
      </c>
      <c r="I31" s="76"/>
      <c r="J31" s="61"/>
      <c r="K31" s="77"/>
    </row>
    <row r="32" s="73" customFormat="true" ht="28.5" hidden="false" customHeight="true" outlineLevel="0" collapsed="false">
      <c r="B32" s="94" t="s">
        <v>100</v>
      </c>
      <c r="G32" s="78" t="n">
        <v>4</v>
      </c>
      <c r="H32" s="75" t="str">
        <f aca="false">IF(ISERROR(VLOOKUP(H33,'入力シート（男子）'!$B$13:$H$24,2,FALSE())),"",VLOOKUP(H33,'入力シート（男子）'!$B$13:$H$24,2,FALSE()))</f>
        <v/>
      </c>
      <c r="I32" s="76" t="str">
        <f aca="false">IF(ISERROR(VLOOKUP(H33,'入力シート（男子）'!$B$13:$H$24,3,FALSE())),"",VLOOKUP(H33,'入力シート（男子）'!$B$13:$H$24,3,FALSE()))</f>
        <v/>
      </c>
      <c r="J32" s="61" t="str">
        <f aca="false">IF(ISERROR(VLOOKUP(H33,'入力シート（男子）'!$B$13:$H$24,4,FALSE())),"",VLOOKUP(H33,'入力シート（男子）'!$B$13:$H$24,4,FALSE()))</f>
        <v/>
      </c>
      <c r="K32" s="77" t="str">
        <f aca="false">IF(ISERROR(VLOOKUP(H33,'入力シート（男子）'!$B$13:$H$24,7,FALSE())),"",VLOOKUP(H33,'入力シート（男子）'!$B$13:$H$24,7,FALSE()))</f>
        <v/>
      </c>
    </row>
    <row r="33" s="73" customFormat="true" ht="28.5" hidden="false" customHeight="true" outlineLevel="0" collapsed="false">
      <c r="C33" s="95" t="str">
        <f aca="false">'入力シート（男子）'!B7</f>
        <v>令和　７　年　６　月　　日</v>
      </c>
      <c r="G33" s="78"/>
      <c r="H33" s="79" t="e">
        <f aca="false">INDEX('入力シート（男子）'!$B:$B,SMALL(INDEX(('入力シート（男子）'!$G$13:$G$24&lt;&gt;N$15)*1000+ROW('入力シート（男子）'!$G$13:$G$24),),ROW(C2)))&amp;""</f>
        <v>#VALUE!</v>
      </c>
      <c r="I33" s="76"/>
      <c r="J33" s="61"/>
      <c r="K33" s="77"/>
    </row>
    <row r="34" s="73" customFormat="true" ht="38.25" hidden="false" customHeight="true" outlineLevel="0" collapsed="false">
      <c r="B34" s="96" t="s">
        <v>101</v>
      </c>
      <c r="C34" s="96"/>
      <c r="D34" s="96"/>
      <c r="E34" s="96"/>
      <c r="F34" s="96"/>
      <c r="G34" s="96"/>
      <c r="H34" s="96"/>
      <c r="I34" s="96"/>
      <c r="J34" s="96"/>
      <c r="K34" s="96"/>
      <c r="L34" s="97"/>
      <c r="M34" s="97"/>
    </row>
    <row r="35" s="73" customFormat="true" ht="6.75" hidden="false" customHeight="true" outlineLevel="0" collapsed="false">
      <c r="C35" s="98"/>
    </row>
    <row r="36" s="73" customFormat="true" ht="16.5" hidden="false" customHeight="true" outlineLevel="0" collapsed="false">
      <c r="B36" s="99" t="s">
        <v>102</v>
      </c>
      <c r="C36" s="65" t="str">
        <f aca="false">'入力シート（男子）'!B2&amp;"    代表者 　　"&amp;'入力シート（男子）'!B5&amp;"         印"</f>
        <v>下松市立山口中学校    代表者 　　防長　タロウ         印</v>
      </c>
      <c r="D36" s="65"/>
      <c r="E36" s="65"/>
      <c r="F36" s="65"/>
      <c r="G36" s="65"/>
      <c r="H36" s="65"/>
      <c r="I36" s="65"/>
      <c r="J36" s="65"/>
      <c r="K36" s="65"/>
    </row>
    <row r="37" s="73" customFormat="true" ht="16.5" hidden="false" customHeight="true" outlineLevel="0" collapsed="false">
      <c r="B37" s="100" t="s">
        <v>103</v>
      </c>
      <c r="C37" s="65"/>
      <c r="D37" s="65"/>
      <c r="E37" s="65"/>
      <c r="F37" s="65"/>
      <c r="G37" s="65"/>
      <c r="H37" s="65"/>
      <c r="I37" s="65"/>
      <c r="J37" s="65"/>
      <c r="K37" s="65"/>
    </row>
    <row r="38" s="73" customFormat="true" ht="16.5" hidden="false" customHeight="true" outlineLevel="0" collapsed="false"/>
    <row r="39" customFormat="false" ht="16.5" hidden="false" customHeight="true" outlineLevel="0" collapsed="false">
      <c r="B39" s="101" t="s">
        <v>104</v>
      </c>
      <c r="C39" s="65" t="str">
        <f aca="false">'入力シート（男子）'!F6</f>
        <v>久保　ジロウ</v>
      </c>
      <c r="D39" s="65"/>
      <c r="E39" s="65"/>
      <c r="F39" s="65"/>
      <c r="G39" s="65"/>
      <c r="H39" s="65"/>
      <c r="I39" s="65"/>
      <c r="J39" s="65"/>
      <c r="K39" s="65"/>
      <c r="L39" s="73"/>
      <c r="M39" s="73"/>
    </row>
    <row r="40" customFormat="false" ht="16.5" hidden="false" customHeight="true" outlineLevel="0" collapsed="false">
      <c r="B40" s="101"/>
      <c r="C40" s="65"/>
      <c r="D40" s="65"/>
      <c r="E40" s="65"/>
      <c r="F40" s="65"/>
      <c r="G40" s="65"/>
      <c r="H40" s="65"/>
      <c r="I40" s="65"/>
      <c r="J40" s="65"/>
      <c r="K40" s="65"/>
    </row>
    <row r="41" customFormat="false" ht="16.5" hidden="false" customHeight="true" outlineLevel="0" collapsed="false"/>
    <row r="42" customFormat="false" ht="16.5" hidden="false" customHeight="true" outlineLevel="0" collapsed="false">
      <c r="B42" s="102" t="s">
        <v>105</v>
      </c>
      <c r="C42" s="102"/>
      <c r="D42" s="102"/>
      <c r="E42" s="103" t="s">
        <v>106</v>
      </c>
      <c r="F42" s="103"/>
      <c r="G42" s="103"/>
      <c r="H42" s="103"/>
      <c r="I42" s="103"/>
      <c r="J42" s="103"/>
      <c r="K42" s="104"/>
      <c r="L42" s="73"/>
      <c r="M42" s="73"/>
    </row>
    <row r="43" customFormat="false" ht="16.5" hidden="false" customHeight="true" outlineLevel="0" collapsed="false">
      <c r="B43" s="105"/>
      <c r="C43" s="106" t="n">
        <f aca="false">COUNTIF('入力シート（男子）'!$B$13:$B$24,"*")</f>
        <v>12</v>
      </c>
      <c r="D43" s="107" t="s">
        <v>107</v>
      </c>
      <c r="E43" s="108" t="s">
        <v>108</v>
      </c>
      <c r="F43" s="109" t="s">
        <v>109</v>
      </c>
      <c r="G43" s="108" t="n">
        <f aca="false">C43</f>
        <v>12</v>
      </c>
      <c r="H43" s="108" t="s">
        <v>110</v>
      </c>
      <c r="I43" s="110" t="n">
        <f aca="false">1000*G43</f>
        <v>12000</v>
      </c>
      <c r="J43" s="110"/>
      <c r="K43" s="107" t="s">
        <v>111</v>
      </c>
    </row>
  </sheetData>
  <mergeCells count="79">
    <mergeCell ref="B1:K1"/>
    <mergeCell ref="C3:K3"/>
    <mergeCell ref="C4:F4"/>
    <mergeCell ref="H4:I4"/>
    <mergeCell ref="J4:K4"/>
    <mergeCell ref="C5:F5"/>
    <mergeCell ref="H5:I5"/>
    <mergeCell ref="J5:K5"/>
    <mergeCell ref="B6:D6"/>
    <mergeCell ref="G6:K6"/>
    <mergeCell ref="D8:D9"/>
    <mergeCell ref="E8:E9"/>
    <mergeCell ref="I8:I9"/>
    <mergeCell ref="J8:J9"/>
    <mergeCell ref="K8:K9"/>
    <mergeCell ref="D10:D11"/>
    <mergeCell ref="E10:E11"/>
    <mergeCell ref="I10:I11"/>
    <mergeCell ref="J10:J11"/>
    <mergeCell ref="K10:K11"/>
    <mergeCell ref="D12:D13"/>
    <mergeCell ref="E12:E13"/>
    <mergeCell ref="I12:I13"/>
    <mergeCell ref="J12:J13"/>
    <mergeCell ref="K12:K13"/>
    <mergeCell ref="D14:D15"/>
    <mergeCell ref="E14:E15"/>
    <mergeCell ref="I14:I15"/>
    <mergeCell ref="J14:J15"/>
    <mergeCell ref="K14:K15"/>
    <mergeCell ref="D16:D17"/>
    <mergeCell ref="E16:E17"/>
    <mergeCell ref="G16:K16"/>
    <mergeCell ref="D18:D19"/>
    <mergeCell ref="E18:E19"/>
    <mergeCell ref="G18:G19"/>
    <mergeCell ref="I18:I19"/>
    <mergeCell ref="J18:J19"/>
    <mergeCell ref="K18:K19"/>
    <mergeCell ref="D20:D21"/>
    <mergeCell ref="E20:E21"/>
    <mergeCell ref="G20:G21"/>
    <mergeCell ref="I20:I21"/>
    <mergeCell ref="J20:J21"/>
    <mergeCell ref="K20:K21"/>
    <mergeCell ref="B22:B23"/>
    <mergeCell ref="D22:D23"/>
    <mergeCell ref="G22:G23"/>
    <mergeCell ref="I22:I23"/>
    <mergeCell ref="J22:J23"/>
    <mergeCell ref="K22:K23"/>
    <mergeCell ref="G24:G25"/>
    <mergeCell ref="I24:I25"/>
    <mergeCell ref="J24:J25"/>
    <mergeCell ref="K24:K25"/>
    <mergeCell ref="B26:D27"/>
    <mergeCell ref="G26:G27"/>
    <mergeCell ref="I26:I27"/>
    <mergeCell ref="J26:J27"/>
    <mergeCell ref="K26:K27"/>
    <mergeCell ref="B28:D28"/>
    <mergeCell ref="G28:G29"/>
    <mergeCell ref="I28:I29"/>
    <mergeCell ref="J28:J29"/>
    <mergeCell ref="K28:K29"/>
    <mergeCell ref="G30:G31"/>
    <mergeCell ref="I30:I31"/>
    <mergeCell ref="J30:J31"/>
    <mergeCell ref="K30:K31"/>
    <mergeCell ref="G32:G33"/>
    <mergeCell ref="I32:I33"/>
    <mergeCell ref="J32:J33"/>
    <mergeCell ref="K32:K33"/>
    <mergeCell ref="B34:K34"/>
    <mergeCell ref="C36:K37"/>
    <mergeCell ref="B39:B40"/>
    <mergeCell ref="C39:K40"/>
    <mergeCell ref="B42:D42"/>
    <mergeCell ref="I43:J43"/>
  </mergeCells>
  <conditionalFormatting sqref="K8:K15">
    <cfRule type="cellIs" priority="2" operator="equal" aboveAverage="0" equalAverage="0" bottom="0" percent="0" rank="0" text="" dxfId="0">
      <formula>0</formula>
    </cfRule>
  </conditionalFormatting>
  <conditionalFormatting sqref="K18:K33">
    <cfRule type="cellIs" priority="3" operator="equal" aboveAverage="0" equalAverage="0" bottom="0" percent="0" rank="0" text="" dxfId="1">
      <formula>0</formula>
    </cfRule>
  </conditionalFormatting>
  <conditionalFormatting sqref="H5 J5">
    <cfRule type="cellIs" priority="4" operator="equal" aboveAverage="0" equalAverage="0" bottom="0" percent="0" rank="0" text="" dxfId="2">
      <formula>0</formula>
    </cfRule>
  </conditionalFormatting>
  <conditionalFormatting sqref="E8:E21">
    <cfRule type="cellIs" priority="5" operator="equal" aboveAverage="0" equalAverage="0" bottom="0" percent="0" rank="0" text="" dxfId="3">
      <formula>0</formula>
    </cfRule>
  </conditionalFormatting>
  <conditionalFormatting sqref="J8:J15">
    <cfRule type="cellIs" priority="6" operator="equal" aboveAverage="0" equalAverage="0" bottom="0" percent="0" rank="0" text="" dxfId="4">
      <formula>0</formula>
    </cfRule>
  </conditionalFormatting>
  <conditionalFormatting sqref="J18:J33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5" right="0.209722222222222" top="0.340277777777778" bottom="0.2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8" activeCellId="0" sqref="B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12.9"/>
    <col collapsed="false" customWidth="true" hidden="false" outlineLevel="0" max="3" min="3" style="0" width="15.63"/>
    <col collapsed="false" customWidth="true" hidden="false" outlineLevel="0" max="4" min="4" style="0" width="6.36"/>
    <col collapsed="false" customWidth="true" hidden="false" outlineLevel="0" max="5" min="5" style="0" width="13.99"/>
    <col collapsed="false" customWidth="true" hidden="false" outlineLevel="0" max="7" min="6" style="0" width="6.36"/>
    <col collapsed="false" customWidth="true" hidden="false" outlineLevel="0" max="8" min="8" style="0" width="15.45"/>
    <col collapsed="false" customWidth="true" hidden="false" outlineLevel="0" max="9" min="9" style="0" width="5.26"/>
  </cols>
  <sheetData>
    <row r="1" customFormat="false" ht="21.75" hidden="false" customHeight="true" outlineLevel="0" collapsed="false">
      <c r="A1" s="111" t="s">
        <v>0</v>
      </c>
      <c r="B1" s="111"/>
      <c r="C1" s="111"/>
      <c r="D1" s="111"/>
      <c r="E1" s="111"/>
      <c r="F1" s="111"/>
      <c r="G1" s="111"/>
      <c r="H1" s="111"/>
      <c r="Q1" s="2" t="s">
        <v>1</v>
      </c>
      <c r="R1" s="2" t="s">
        <v>2</v>
      </c>
    </row>
    <row r="2" customFormat="false" ht="19.5" hidden="false" customHeight="true" outlineLevel="0" collapsed="false">
      <c r="A2" s="3" t="s">
        <v>3</v>
      </c>
      <c r="B2" s="4" t="s">
        <v>112</v>
      </c>
      <c r="C2" s="4"/>
      <c r="D2" s="4"/>
      <c r="E2" s="5" t="s">
        <v>5</v>
      </c>
      <c r="F2" s="6" t="s">
        <v>113</v>
      </c>
      <c r="G2" s="6"/>
      <c r="H2" s="6"/>
      <c r="I2" s="7"/>
      <c r="Q2" s="2" t="s">
        <v>7</v>
      </c>
      <c r="R2" s="2" t="s">
        <v>8</v>
      </c>
    </row>
    <row r="3" customFormat="false" ht="19.5" hidden="false" customHeight="true" outlineLevel="0" collapsed="false">
      <c r="A3" s="8" t="s">
        <v>9</v>
      </c>
      <c r="B3" s="9" t="s">
        <v>114</v>
      </c>
      <c r="C3" s="9"/>
      <c r="D3" s="9"/>
      <c r="E3" s="10" t="s">
        <v>11</v>
      </c>
      <c r="F3" s="11" t="s">
        <v>115</v>
      </c>
      <c r="G3" s="11"/>
      <c r="H3" s="11"/>
      <c r="I3" s="7"/>
      <c r="Q3" s="2" t="s">
        <v>13</v>
      </c>
      <c r="R3" s="2" t="s">
        <v>14</v>
      </c>
    </row>
    <row r="4" customFormat="false" ht="19.5" hidden="false" customHeight="true" outlineLevel="0" collapsed="false">
      <c r="A4" s="8" t="s">
        <v>15</v>
      </c>
      <c r="B4" s="9" t="s">
        <v>16</v>
      </c>
      <c r="C4" s="9"/>
      <c r="D4" s="9"/>
      <c r="E4" s="10" t="s">
        <v>17</v>
      </c>
      <c r="F4" s="12"/>
      <c r="G4" s="12"/>
      <c r="H4" s="12"/>
      <c r="I4" s="7"/>
      <c r="Q4" s="2" t="s">
        <v>18</v>
      </c>
      <c r="R4" s="2" t="s">
        <v>19</v>
      </c>
    </row>
    <row r="5" customFormat="false" ht="19.5" hidden="false" customHeight="true" outlineLevel="0" collapsed="false">
      <c r="A5" s="13" t="s">
        <v>20</v>
      </c>
      <c r="B5" s="9" t="s">
        <v>71</v>
      </c>
      <c r="C5" s="9"/>
      <c r="D5" s="9"/>
      <c r="E5" s="10" t="s">
        <v>22</v>
      </c>
      <c r="F5" s="12"/>
      <c r="G5" s="12"/>
      <c r="H5" s="12"/>
      <c r="I5" s="7"/>
      <c r="R5" s="2" t="s">
        <v>23</v>
      </c>
    </row>
    <row r="6" customFormat="false" ht="19.5" hidden="false" customHeight="true" outlineLevel="0" collapsed="false">
      <c r="A6" s="13" t="s">
        <v>24</v>
      </c>
      <c r="B6" s="9" t="s">
        <v>25</v>
      </c>
      <c r="C6" s="9"/>
      <c r="D6" s="9"/>
      <c r="E6" s="10" t="s">
        <v>26</v>
      </c>
      <c r="F6" s="11" t="s">
        <v>74</v>
      </c>
      <c r="G6" s="11"/>
      <c r="H6" s="11"/>
      <c r="I6" s="14"/>
    </row>
    <row r="7" customFormat="false" ht="19.5" hidden="false" customHeight="true" outlineLevel="0" collapsed="false">
      <c r="A7" s="15" t="s">
        <v>28</v>
      </c>
      <c r="B7" s="16" t="s">
        <v>29</v>
      </c>
      <c r="C7" s="16"/>
      <c r="D7" s="16"/>
      <c r="E7" s="23"/>
      <c r="F7" s="18"/>
      <c r="G7" s="18"/>
      <c r="H7" s="18"/>
      <c r="I7" s="14"/>
    </row>
    <row r="8" customFormat="false" ht="19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</row>
    <row r="9" customFormat="false" ht="19.5" hidden="false" customHeight="true" outlineLevel="0" collapsed="false">
      <c r="A9" s="111" t="s">
        <v>30</v>
      </c>
      <c r="B9" s="111"/>
      <c r="C9" s="111"/>
      <c r="D9" s="111"/>
      <c r="E9" s="111"/>
      <c r="F9" s="111"/>
      <c r="G9" s="111"/>
      <c r="H9" s="111"/>
      <c r="I9" s="14"/>
      <c r="P9" s="0" t="s">
        <v>31</v>
      </c>
    </row>
    <row r="10" customFormat="false" ht="19.5" hidden="false" customHeight="true" outlineLevel="0" collapsed="false">
      <c r="A10" s="3" t="s">
        <v>32</v>
      </c>
      <c r="B10" s="20" t="s">
        <v>1</v>
      </c>
      <c r="C10" s="20"/>
      <c r="D10" s="20" t="s">
        <v>33</v>
      </c>
      <c r="E10" s="21" t="s">
        <v>116</v>
      </c>
      <c r="F10" s="21"/>
      <c r="G10" s="21"/>
      <c r="H10" s="21"/>
      <c r="I10" s="22"/>
      <c r="P10" s="0" t="s">
        <v>35</v>
      </c>
    </row>
    <row r="11" customFormat="false" ht="19.5" hidden="false" customHeight="true" outlineLevel="0" collapsed="false">
      <c r="A11" s="15" t="s">
        <v>36</v>
      </c>
      <c r="B11" s="23" t="s">
        <v>19</v>
      </c>
      <c r="C11" s="23"/>
      <c r="D11" s="23" t="s">
        <v>33</v>
      </c>
      <c r="E11" s="24" t="s">
        <v>117</v>
      </c>
      <c r="F11" s="24"/>
      <c r="G11" s="24"/>
      <c r="H11" s="24"/>
      <c r="I11" s="14"/>
      <c r="P11" s="0" t="s">
        <v>38</v>
      </c>
    </row>
    <row r="12" customFormat="false" ht="19.5" hidden="false" customHeight="true" outlineLevel="0" collapsed="false">
      <c r="A12" s="25" t="s">
        <v>39</v>
      </c>
      <c r="B12" s="26" t="s">
        <v>40</v>
      </c>
      <c r="C12" s="26" t="s">
        <v>41</v>
      </c>
      <c r="D12" s="27" t="s">
        <v>42</v>
      </c>
      <c r="E12" s="27" t="s">
        <v>43</v>
      </c>
      <c r="F12" s="27" t="s">
        <v>44</v>
      </c>
      <c r="G12" s="28" t="s">
        <v>45</v>
      </c>
      <c r="H12" s="29" t="s">
        <v>46</v>
      </c>
      <c r="I12" s="14"/>
      <c r="P12" s="0" t="s">
        <v>47</v>
      </c>
    </row>
    <row r="13" customFormat="false" ht="19.5" hidden="false" customHeight="true" outlineLevel="0" collapsed="false">
      <c r="A13" s="13" t="s">
        <v>48</v>
      </c>
      <c r="B13" s="10" t="s">
        <v>82</v>
      </c>
      <c r="C13" s="10" t="s">
        <v>118</v>
      </c>
      <c r="D13" s="10" t="n">
        <v>3</v>
      </c>
      <c r="E13" s="30" t="s">
        <v>119</v>
      </c>
      <c r="F13" s="31" t="s">
        <v>31</v>
      </c>
      <c r="G13" s="32" t="s">
        <v>56</v>
      </c>
      <c r="H13" s="33"/>
      <c r="I13" s="14"/>
      <c r="P13" s="0" t="s">
        <v>52</v>
      </c>
    </row>
    <row r="14" customFormat="false" ht="19.5" hidden="false" customHeight="true" outlineLevel="0" collapsed="false">
      <c r="A14" s="13" t="s">
        <v>53</v>
      </c>
      <c r="B14" s="10" t="s">
        <v>120</v>
      </c>
      <c r="C14" s="10" t="s">
        <v>121</v>
      </c>
      <c r="D14" s="10" t="n">
        <v>3</v>
      </c>
      <c r="E14" s="30" t="s">
        <v>119</v>
      </c>
      <c r="F14" s="31" t="s">
        <v>31</v>
      </c>
      <c r="G14" s="32" t="s">
        <v>56</v>
      </c>
      <c r="H14" s="33"/>
      <c r="I14" s="14"/>
      <c r="P14" s="0" t="s">
        <v>56</v>
      </c>
    </row>
    <row r="15" customFormat="false" ht="19.5" hidden="false" customHeight="true" outlineLevel="0" collapsed="false">
      <c r="A15" s="13" t="s">
        <v>57</v>
      </c>
      <c r="B15" s="10" t="s">
        <v>122</v>
      </c>
      <c r="C15" s="10" t="s">
        <v>123</v>
      </c>
      <c r="D15" s="10" t="n">
        <v>3</v>
      </c>
      <c r="E15" s="30"/>
      <c r="F15" s="31" t="s">
        <v>31</v>
      </c>
      <c r="G15" s="32" t="s">
        <v>60</v>
      </c>
      <c r="H15" s="33"/>
      <c r="I15" s="14"/>
      <c r="P15" s="0" t="s">
        <v>60</v>
      </c>
    </row>
    <row r="16" customFormat="false" ht="19.5" hidden="false" customHeight="true" outlineLevel="0" collapsed="false">
      <c r="A16" s="13" t="s">
        <v>61</v>
      </c>
      <c r="B16" s="10" t="s">
        <v>124</v>
      </c>
      <c r="C16" s="34" t="s">
        <v>59</v>
      </c>
      <c r="D16" s="34" t="n">
        <v>3</v>
      </c>
      <c r="E16" s="30"/>
      <c r="F16" s="31" t="s">
        <v>31</v>
      </c>
      <c r="G16" s="32" t="s">
        <v>60</v>
      </c>
      <c r="H16" s="33"/>
      <c r="I16" s="14"/>
      <c r="P16" s="0" t="s">
        <v>64</v>
      </c>
    </row>
    <row r="17" customFormat="false" ht="19.5" hidden="false" customHeight="true" outlineLevel="0" collapsed="false">
      <c r="A17" s="13" t="s">
        <v>65</v>
      </c>
      <c r="B17" s="10" t="s">
        <v>125</v>
      </c>
      <c r="C17" s="10" t="s">
        <v>126</v>
      </c>
      <c r="D17" s="10" t="n">
        <v>3</v>
      </c>
      <c r="E17" s="30"/>
      <c r="F17" s="31" t="s">
        <v>31</v>
      </c>
      <c r="G17" s="32" t="s">
        <v>35</v>
      </c>
      <c r="H17" s="33"/>
      <c r="I17" s="14"/>
      <c r="P17" s="0" t="s">
        <v>68</v>
      </c>
    </row>
    <row r="18" customFormat="false" ht="19.5" hidden="false" customHeight="true" outlineLevel="0" collapsed="false">
      <c r="A18" s="13" t="s">
        <v>69</v>
      </c>
      <c r="B18" s="10" t="s">
        <v>127</v>
      </c>
      <c r="C18" s="10" t="s">
        <v>128</v>
      </c>
      <c r="D18" s="10" t="n">
        <v>3</v>
      </c>
      <c r="E18" s="30"/>
      <c r="F18" s="31" t="s">
        <v>31</v>
      </c>
      <c r="G18" s="32" t="s">
        <v>38</v>
      </c>
      <c r="H18" s="33"/>
      <c r="I18" s="14"/>
    </row>
    <row r="19" customFormat="false" ht="19.5" hidden="false" customHeight="true" outlineLevel="0" collapsed="false">
      <c r="A19" s="35" t="s">
        <v>72</v>
      </c>
      <c r="B19" s="36" t="s">
        <v>129</v>
      </c>
      <c r="C19" s="36" t="s">
        <v>130</v>
      </c>
      <c r="D19" s="36" t="n">
        <v>3</v>
      </c>
      <c r="E19" s="37"/>
      <c r="F19" s="38" t="s">
        <v>31</v>
      </c>
      <c r="G19" s="38" t="s">
        <v>47</v>
      </c>
      <c r="H19" s="39"/>
      <c r="I19" s="14"/>
    </row>
    <row r="20" customFormat="false" ht="19.5" hidden="false" customHeight="true" outlineLevel="0" collapsed="false">
      <c r="A20" s="8" t="s">
        <v>75</v>
      </c>
      <c r="B20" s="34" t="s">
        <v>131</v>
      </c>
      <c r="C20" s="34" t="s">
        <v>132</v>
      </c>
      <c r="D20" s="34" t="n">
        <v>3</v>
      </c>
      <c r="E20" s="40"/>
      <c r="F20" s="41"/>
      <c r="G20" s="42" t="s">
        <v>64</v>
      </c>
      <c r="H20" s="43"/>
      <c r="I20" s="14"/>
    </row>
    <row r="21" customFormat="false" ht="19.5" hidden="false" customHeight="true" outlineLevel="0" collapsed="false">
      <c r="A21" s="13" t="s">
        <v>78</v>
      </c>
      <c r="B21" s="34" t="s">
        <v>133</v>
      </c>
      <c r="C21" s="34" t="s">
        <v>134</v>
      </c>
      <c r="D21" s="34" t="n">
        <v>3</v>
      </c>
      <c r="E21" s="30"/>
      <c r="F21" s="31"/>
      <c r="G21" s="42" t="s">
        <v>64</v>
      </c>
      <c r="H21" s="33"/>
      <c r="I21" s="14"/>
    </row>
    <row r="22" customFormat="false" ht="19.5" hidden="false" customHeight="true" outlineLevel="0" collapsed="false">
      <c r="A22" s="8" t="s">
        <v>81</v>
      </c>
      <c r="B22" s="34" t="s">
        <v>135</v>
      </c>
      <c r="C22" s="34" t="s">
        <v>136</v>
      </c>
      <c r="D22" s="34" t="n">
        <v>3</v>
      </c>
      <c r="E22" s="30"/>
      <c r="F22" s="31"/>
      <c r="G22" s="42" t="s">
        <v>68</v>
      </c>
      <c r="H22" s="33"/>
      <c r="I22" s="14"/>
    </row>
    <row r="23" customFormat="false" ht="19.5" hidden="false" customHeight="true" outlineLevel="0" collapsed="false">
      <c r="A23" s="13" t="s">
        <v>84</v>
      </c>
      <c r="B23" s="10" t="s">
        <v>137</v>
      </c>
      <c r="C23" s="10" t="s">
        <v>138</v>
      </c>
      <c r="D23" s="10" t="n">
        <v>3</v>
      </c>
      <c r="E23" s="30"/>
      <c r="F23" s="31"/>
      <c r="G23" s="42" t="s">
        <v>68</v>
      </c>
      <c r="H23" s="33"/>
      <c r="I23" s="14"/>
    </row>
    <row r="24" customFormat="false" ht="19.5" hidden="false" customHeight="true" outlineLevel="0" collapsed="false">
      <c r="A24" s="15" t="s">
        <v>87</v>
      </c>
      <c r="B24" s="23" t="s">
        <v>139</v>
      </c>
      <c r="C24" s="23" t="s">
        <v>55</v>
      </c>
      <c r="D24" s="23" t="n">
        <v>3</v>
      </c>
      <c r="E24" s="44"/>
      <c r="F24" s="17"/>
      <c r="G24" s="45" t="s">
        <v>52</v>
      </c>
      <c r="H24" s="18"/>
      <c r="I24" s="14"/>
    </row>
    <row r="27" customFormat="false" ht="13" hidden="false" customHeight="false" outlineLevel="0" collapsed="false">
      <c r="J27" s="46" t="str">
        <f aca="false">+E10</f>
        <v>た</v>
      </c>
      <c r="K27" s="46"/>
      <c r="L27" s="46"/>
      <c r="M27" s="46"/>
      <c r="N27" s="46"/>
      <c r="O27" s="0" t="str">
        <f aca="false">$B$10</f>
        <v>当該校教員</v>
      </c>
    </row>
    <row r="28" customFormat="false" ht="13" hidden="false" customHeight="false" outlineLevel="0" collapsed="false">
      <c r="J28" s="47" t="str">
        <f aca="false">+E11</f>
        <v>ち</v>
      </c>
      <c r="K28" s="47"/>
      <c r="L28" s="47"/>
      <c r="M28" s="47"/>
      <c r="N28" s="47"/>
      <c r="O28" s="0" t="str">
        <f aca="false">$B$11</f>
        <v>コーチ（外部指導者）</v>
      </c>
    </row>
    <row r="29" customFormat="false" ht="13" hidden="false" customHeight="false" outlineLevel="0" collapsed="false">
      <c r="J29" s="47" t="str">
        <f aca="false">+E11</f>
        <v>ち</v>
      </c>
      <c r="K29" s="47"/>
      <c r="L29" s="47"/>
      <c r="M29" s="47"/>
      <c r="N29" s="47"/>
      <c r="O29" s="0" t="str">
        <f aca="false">$B$11</f>
        <v>コーチ（外部指導者）</v>
      </c>
    </row>
    <row r="30" customFormat="false" ht="13" hidden="false" customHeight="false" outlineLevel="0" collapsed="false">
      <c r="J30" s="48" t="str">
        <f aca="false">+B13</f>
        <v>子</v>
      </c>
      <c r="K30" s="0" t="str">
        <f aca="false">+C13</f>
        <v>ね</v>
      </c>
      <c r="L30" s="0" t="n">
        <f aca="false">+D13</f>
        <v>3</v>
      </c>
      <c r="M30" s="0" t="str">
        <f aca="false">+F13</f>
        <v>○</v>
      </c>
      <c r="N30" s="49" t="str">
        <f aca="false">+G13</f>
        <v>D1</v>
      </c>
    </row>
    <row r="31" customFormat="false" ht="13" hidden="false" customHeight="false" outlineLevel="0" collapsed="false">
      <c r="J31" s="48" t="str">
        <f aca="false">+B14</f>
        <v>丑</v>
      </c>
      <c r="K31" s="0" t="str">
        <f aca="false">+C14</f>
        <v>うし</v>
      </c>
      <c r="L31" s="0" t="n">
        <f aca="false">+D14</f>
        <v>3</v>
      </c>
      <c r="M31" s="0" t="str">
        <f aca="false">+F14</f>
        <v>○</v>
      </c>
      <c r="N31" s="49" t="str">
        <f aca="false">+G14</f>
        <v>D1</v>
      </c>
    </row>
    <row r="32" customFormat="false" ht="13" hidden="false" customHeight="false" outlineLevel="0" collapsed="false">
      <c r="J32" s="48" t="str">
        <f aca="false">+B15</f>
        <v>寅</v>
      </c>
      <c r="K32" s="0" t="str">
        <f aca="false">+C15</f>
        <v>とら</v>
      </c>
      <c r="L32" s="0" t="n">
        <f aca="false">+D15</f>
        <v>3</v>
      </c>
      <c r="M32" s="0" t="str">
        <f aca="false">+F15</f>
        <v>○</v>
      </c>
      <c r="N32" s="49" t="str">
        <f aca="false">+G15</f>
        <v>D2</v>
      </c>
    </row>
    <row r="33" customFormat="false" ht="13" hidden="false" customHeight="false" outlineLevel="0" collapsed="false">
      <c r="J33" s="48" t="str">
        <f aca="false">+B16</f>
        <v>卯</v>
      </c>
      <c r="K33" s="0" t="str">
        <f aca="false">+C16</f>
        <v>う</v>
      </c>
      <c r="L33" s="0" t="n">
        <f aca="false">+D16</f>
        <v>3</v>
      </c>
      <c r="M33" s="0" t="str">
        <f aca="false">+F16</f>
        <v>○</v>
      </c>
      <c r="N33" s="49" t="str">
        <f aca="false">+G16</f>
        <v>D2</v>
      </c>
    </row>
    <row r="34" customFormat="false" ht="13" hidden="false" customHeight="false" outlineLevel="0" collapsed="false">
      <c r="J34" s="48" t="str">
        <f aca="false">+B17</f>
        <v>辰</v>
      </c>
      <c r="K34" s="0" t="str">
        <f aca="false">+C17</f>
        <v>たつ</v>
      </c>
      <c r="L34" s="0" t="n">
        <f aca="false">+D17</f>
        <v>3</v>
      </c>
      <c r="M34" s="0" t="str">
        <f aca="false">+F17</f>
        <v>○</v>
      </c>
      <c r="N34" s="49" t="str">
        <f aca="false">+G17</f>
        <v>S1</v>
      </c>
    </row>
    <row r="35" customFormat="false" ht="13" hidden="false" customHeight="false" outlineLevel="0" collapsed="false">
      <c r="J35" s="48" t="str">
        <f aca="false">+B18</f>
        <v>巳</v>
      </c>
      <c r="K35" s="0" t="str">
        <f aca="false">+C18</f>
        <v>み</v>
      </c>
      <c r="L35" s="0" t="n">
        <f aca="false">+D18</f>
        <v>3</v>
      </c>
      <c r="M35" s="0" t="str">
        <f aca="false">+F18</f>
        <v>○</v>
      </c>
      <c r="N35" s="49" t="str">
        <f aca="false">+G18</f>
        <v>S2</v>
      </c>
    </row>
    <row r="36" customFormat="false" ht="13" hidden="false" customHeight="false" outlineLevel="0" collapsed="false">
      <c r="J36" s="48" t="str">
        <f aca="false">+B19</f>
        <v>午</v>
      </c>
      <c r="K36" s="0" t="str">
        <f aca="false">+C19</f>
        <v>うま</v>
      </c>
      <c r="L36" s="0" t="n">
        <f aca="false">+D19</f>
        <v>3</v>
      </c>
      <c r="M36" s="0" t="str">
        <f aca="false">+F19</f>
        <v>○</v>
      </c>
      <c r="N36" s="49" t="str">
        <f aca="false">+G19</f>
        <v>S3</v>
      </c>
    </row>
    <row r="37" customFormat="false" ht="13" hidden="false" customHeight="false" outlineLevel="0" collapsed="false">
      <c r="J37" s="48" t="str">
        <f aca="false">+B20</f>
        <v>未</v>
      </c>
      <c r="K37" s="0" t="str">
        <f aca="false">+C20</f>
        <v>ひつじ</v>
      </c>
      <c r="L37" s="0" t="n">
        <f aca="false">+D20</f>
        <v>3</v>
      </c>
      <c r="M37" s="0" t="n">
        <f aca="false">+F20</f>
        <v>0</v>
      </c>
      <c r="N37" s="49" t="str">
        <f aca="false">+G20</f>
        <v>D3</v>
      </c>
    </row>
    <row r="38" customFormat="false" ht="13" hidden="false" customHeight="false" outlineLevel="0" collapsed="false">
      <c r="J38" s="48" t="str">
        <f aca="false">+B21</f>
        <v>申</v>
      </c>
      <c r="K38" s="0" t="str">
        <f aca="false">+C21</f>
        <v>さる</v>
      </c>
      <c r="L38" s="0" t="n">
        <f aca="false">+D21</f>
        <v>3</v>
      </c>
      <c r="M38" s="0" t="n">
        <f aca="false">+F21</f>
        <v>0</v>
      </c>
      <c r="N38" s="49" t="str">
        <f aca="false">+G21</f>
        <v>D3</v>
      </c>
    </row>
    <row r="39" customFormat="false" ht="13" hidden="false" customHeight="false" outlineLevel="0" collapsed="false">
      <c r="J39" s="48" t="str">
        <f aca="false">+B22</f>
        <v>酉</v>
      </c>
      <c r="K39" s="0" t="str">
        <f aca="false">+C22</f>
        <v>とり</v>
      </c>
      <c r="L39" s="0" t="n">
        <f aca="false">+D22</f>
        <v>3</v>
      </c>
      <c r="M39" s="0" t="n">
        <f aca="false">+F22</f>
        <v>0</v>
      </c>
      <c r="N39" s="49" t="str">
        <f aca="false">+G22</f>
        <v>D4</v>
      </c>
    </row>
    <row r="40" customFormat="false" ht="13" hidden="false" customHeight="false" outlineLevel="0" collapsed="false">
      <c r="J40" s="48" t="str">
        <f aca="false">+B23</f>
        <v>戌</v>
      </c>
      <c r="K40" s="0" t="str">
        <f aca="false">+C23</f>
        <v>いぬ</v>
      </c>
      <c r="L40" s="0" t="n">
        <f aca="false">+D23</f>
        <v>3</v>
      </c>
      <c r="M40" s="0" t="n">
        <f aca="false">+F23</f>
        <v>0</v>
      </c>
      <c r="N40" s="49" t="str">
        <f aca="false">+G23</f>
        <v>D4</v>
      </c>
    </row>
    <row r="41" customFormat="false" ht="13" hidden="false" customHeight="false" outlineLevel="0" collapsed="false">
      <c r="J41" s="50" t="str">
        <f aca="false">+B24</f>
        <v>亥</v>
      </c>
      <c r="K41" s="51" t="str">
        <f aca="false">+C24</f>
        <v>い</v>
      </c>
      <c r="L41" s="51" t="n">
        <f aca="false">+D24</f>
        <v>3</v>
      </c>
      <c r="M41" s="51" t="n">
        <f aca="false">+F24</f>
        <v>0</v>
      </c>
      <c r="N41" s="52" t="str">
        <f aca="false">+G24</f>
        <v>S4</v>
      </c>
    </row>
  </sheetData>
  <mergeCells count="21">
    <mergeCell ref="A1:H1"/>
    <mergeCell ref="B2:D2"/>
    <mergeCell ref="F2:H2"/>
    <mergeCell ref="B3:D3"/>
    <mergeCell ref="F3:H3"/>
    <mergeCell ref="B4:D4"/>
    <mergeCell ref="F4:H4"/>
    <mergeCell ref="B5:D5"/>
    <mergeCell ref="F5:H5"/>
    <mergeCell ref="B6:D6"/>
    <mergeCell ref="F6:H6"/>
    <mergeCell ref="B7:D7"/>
    <mergeCell ref="F7:H7"/>
    <mergeCell ref="A9:H9"/>
    <mergeCell ref="B10:C10"/>
    <mergeCell ref="E10:H10"/>
    <mergeCell ref="B11:C11"/>
    <mergeCell ref="E11:H11"/>
    <mergeCell ref="J27:N27"/>
    <mergeCell ref="J28:N28"/>
    <mergeCell ref="J29:N29"/>
  </mergeCells>
  <dataValidations count="4">
    <dataValidation allowBlank="true" errorStyle="stop" operator="between" showDropDown="false" showErrorMessage="true" showInputMessage="false" sqref="G13:G24" type="list">
      <formula1>$P$10:$P$17</formula1>
      <formula2>0</formula2>
    </dataValidation>
    <dataValidation allowBlank="true" errorStyle="stop" operator="between" showDropDown="false" showErrorMessage="true" showInputMessage="false" sqref="F13:F24" type="list">
      <formula1>$P$8:$P$9</formula1>
      <formula2>0</formula2>
    </dataValidation>
    <dataValidation allowBlank="true" errorStyle="stop" operator="between" showDropDown="false" showErrorMessage="true" showInputMessage="false" sqref="B11:C11" type="list">
      <formula1>$R$1:$R$5</formula1>
      <formula2>0</formula2>
    </dataValidation>
    <dataValidation allowBlank="true" errorStyle="stop" operator="between" showDropDown="false" showErrorMessage="true" showInputMessage="false" sqref="B10:C10" type="list">
      <formula1>$Q$1:$Q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4" activeCellId="0" sqref="A34:J34"/>
    </sheetView>
  </sheetViews>
  <sheetFormatPr defaultColWidth="8.9921875" defaultRowHeight="13" zeroHeight="false" outlineLevelRow="0" outlineLevelCol="0"/>
  <cols>
    <col collapsed="false" customWidth="true" hidden="false" outlineLevel="0" max="1" min="1" style="53" width="9.08"/>
    <col collapsed="false" customWidth="true" hidden="false" outlineLevel="0" max="2" min="2" style="53" width="18.72"/>
    <col collapsed="false" customWidth="true" hidden="false" outlineLevel="0" max="3" min="3" style="53" width="6.26"/>
    <col collapsed="false" customWidth="true" hidden="false" outlineLevel="0" max="4" min="4" style="53" width="11.26"/>
    <col collapsed="false" customWidth="true" hidden="false" outlineLevel="0" max="5" min="5" style="53" width="2.72"/>
    <col collapsed="false" customWidth="true" hidden="false" outlineLevel="0" max="6" min="6" style="53" width="10.26"/>
    <col collapsed="false" customWidth="true" hidden="false" outlineLevel="0" max="7" min="7" style="53" width="18.72"/>
    <col collapsed="false" customWidth="true" hidden="false" outlineLevel="0" max="8" min="8" style="53" width="6.36"/>
    <col collapsed="false" customWidth="true" hidden="false" outlineLevel="0" max="9" min="9" style="53" width="11.26"/>
    <col collapsed="false" customWidth="true" hidden="false" outlineLevel="0" max="10" min="10" style="53" width="9.08"/>
    <col collapsed="false" customWidth="false" hidden="false" outlineLevel="0" max="257" min="11" style="53" width="8.99"/>
  </cols>
  <sheetData>
    <row r="1" customFormat="false" ht="49.5" hidden="false" customHeight="true" outlineLevel="0" collapsed="false">
      <c r="A1" s="54" t="str">
        <f aca="false">"　　第４６回山口県中学校バドミントン選手権大会　
　　申込書　　　"&amp;" (　"&amp;'入力シート（女子）'!B3&amp;"　)"</f>
        <v>　　第４６回山口県中学校バドミントン選手権大会　
　　申込書　　　 (　女子　)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7" hidden="false" customHeight="true" outlineLevel="0" collapsed="false">
      <c r="A2" s="55"/>
      <c r="B2" s="56"/>
      <c r="C2" s="56"/>
      <c r="D2" s="56"/>
      <c r="E2" s="56"/>
      <c r="F2" s="56"/>
      <c r="G2" s="56"/>
      <c r="H2" s="56"/>
      <c r="I2" s="56"/>
      <c r="J2" s="56"/>
    </row>
    <row r="3" customFormat="false" ht="27" hidden="false" customHeight="true" outlineLevel="0" collapsed="false">
      <c r="A3" s="57" t="s">
        <v>3</v>
      </c>
      <c r="B3" s="58" t="str">
        <f aca="false">'入力シート（女子）'!B2</f>
        <v>周防市立周防中学校</v>
      </c>
      <c r="C3" s="58"/>
      <c r="D3" s="58"/>
      <c r="E3" s="58"/>
      <c r="F3" s="58"/>
      <c r="G3" s="58"/>
      <c r="H3" s="58"/>
      <c r="I3" s="58"/>
      <c r="J3" s="58"/>
      <c r="L3" s="53" t="str">
        <f aca="false">'入力シート（女子）'!F2</f>
        <v>周防中</v>
      </c>
    </row>
    <row r="4" s="73" customFormat="true" ht="27" hidden="false" customHeight="true" outlineLevel="0" collapsed="false">
      <c r="A4" s="60" t="s">
        <v>90</v>
      </c>
      <c r="B4" s="61" t="str">
        <f aca="false">'入力シート（女子）'!F2</f>
        <v>周防中</v>
      </c>
      <c r="C4" s="61"/>
      <c r="D4" s="61"/>
      <c r="E4" s="61"/>
      <c r="F4" s="62" t="s">
        <v>91</v>
      </c>
      <c r="G4" s="63" t="str">
        <f aca="false">'入力シート（女子）'!$E$10</f>
        <v>た</v>
      </c>
      <c r="H4" s="63"/>
      <c r="I4" s="64" t="str">
        <f aca="false">'入力シート（女子）'!$B$10</f>
        <v>当該校教員</v>
      </c>
      <c r="J4" s="64"/>
    </row>
    <row r="5" s="73" customFormat="true" ht="27" hidden="false" customHeight="true" outlineLevel="0" collapsed="false">
      <c r="A5" s="60" t="s">
        <v>24</v>
      </c>
      <c r="B5" s="65" t="str">
        <f aca="false">'入力シート（女子）'!$B$6</f>
        <v>（○○○-○○○-○○○○）</v>
      </c>
      <c r="C5" s="65"/>
      <c r="D5" s="65"/>
      <c r="E5" s="65"/>
      <c r="F5" s="66" t="s">
        <v>92</v>
      </c>
      <c r="G5" s="63" t="str">
        <f aca="false">'入力シート（女子）'!$E$11</f>
        <v>ち</v>
      </c>
      <c r="H5" s="63"/>
      <c r="I5" s="64" t="str">
        <f aca="false">'入力シート（女子）'!$B$11</f>
        <v>コーチ（外部指導者）</v>
      </c>
      <c r="J5" s="64"/>
    </row>
    <row r="6" s="73" customFormat="true" ht="22.5" hidden="false" customHeight="true" outlineLevel="0" collapsed="false">
      <c r="A6" s="67" t="str">
        <f aca="false">"《団体戦》支部順位"&amp;"（"&amp;LEFT('入力シート（女子）'!B4,1)&amp;"）"&amp;"位"</f>
        <v>《団体戦》支部順位（２）位</v>
      </c>
      <c r="B6" s="67"/>
      <c r="C6" s="67"/>
      <c r="D6" s="68"/>
      <c r="F6" s="69" t="s">
        <v>93</v>
      </c>
      <c r="G6" s="69"/>
      <c r="H6" s="69"/>
      <c r="I6" s="69"/>
      <c r="J6" s="69"/>
    </row>
    <row r="7" s="73" customFormat="true" ht="28.5" hidden="false" customHeight="true" outlineLevel="0" collapsed="false">
      <c r="A7" s="71"/>
      <c r="B7" s="71" t="s">
        <v>94</v>
      </c>
      <c r="C7" s="71" t="s">
        <v>42</v>
      </c>
      <c r="D7" s="72" t="s">
        <v>43</v>
      </c>
      <c r="F7" s="71"/>
      <c r="G7" s="71" t="s">
        <v>94</v>
      </c>
      <c r="H7" s="71" t="s">
        <v>42</v>
      </c>
      <c r="I7" s="72" t="s">
        <v>43</v>
      </c>
      <c r="J7" s="71" t="s">
        <v>46</v>
      </c>
      <c r="L7" s="59" t="s">
        <v>31</v>
      </c>
      <c r="N7" s="73" t="s">
        <v>95</v>
      </c>
      <c r="Q7" s="73" t="s">
        <v>96</v>
      </c>
    </row>
    <row r="8" s="73" customFormat="true" ht="28.5" hidden="false" customHeight="true" outlineLevel="0" collapsed="false">
      <c r="A8" s="74" t="s">
        <v>97</v>
      </c>
      <c r="B8" s="75" t="str">
        <f aca="false">IF(ISERROR(VLOOKUP(B9,'入力シート（女子）'!$B$13:$H$24,2,FALSE())),"",VLOOKUP(B9,'入力シート（女子）'!$B$13:$H$24,2,FALSE()))</f>
        <v/>
      </c>
      <c r="C8" s="76" t="str">
        <f aca="false">IF(ISERROR(VLOOKUP(B9,'入力シート（女子）'!$B$13:$H$24,3,FALSE())),"",VLOOKUP(B9,'入力シート（女子）'!$B$13:$H$24,3,FALSE()))</f>
        <v/>
      </c>
      <c r="D8" s="76" t="str">
        <f aca="false">IF(ISERROR(VLOOKUP(B9,'入力シート（女子）'!$B$13:$H$24,4,FALSE())),"",VLOOKUP(B9,'入力シート（女子）'!$B$13:$H$24,4,FALSE()))</f>
        <v/>
      </c>
      <c r="F8" s="74" t="s">
        <v>95</v>
      </c>
      <c r="G8" s="75" t="str">
        <f aca="false">IF(ISERROR(VLOOKUP(G9,'入力シート（女子）'!$B$13:$H$24,2,FALSE())),"",VLOOKUP(G9,'入力シート（女子）'!$B$13:$H$24,2,FALSE()))</f>
        <v/>
      </c>
      <c r="H8" s="76" t="str">
        <f aca="false">IF(ISERROR(VLOOKUP(G9,'入力シート（女子）'!$B$13:$H$24,3,FALSE())),"",VLOOKUP(G9,'入力シート（女子）'!$B$13:$H$24,3,FALSE()))</f>
        <v/>
      </c>
      <c r="I8" s="61" t="str">
        <f aca="false">IF(ISERROR(VLOOKUP(G9,'入力シート（女子）'!$B$13:$H$24,4,FALSE())),"",VLOOKUP(G9,'入力シート（女子）'!$B$13:$H$24,4,FALSE()))</f>
        <v/>
      </c>
      <c r="J8" s="77" t="str">
        <f aca="false">IF(ISERROR(VLOOKUP(G9,'入力シート（女子）'!$B$13:$H$24,7,FALSE())),"",VLOOKUP(G9,'入力シート（女子）'!$B$13:$H$24,7,FALSE()))</f>
        <v/>
      </c>
      <c r="L8" s="59" t="s">
        <v>35</v>
      </c>
      <c r="N8" s="73" t="e">
        <f aca="false">+G9</f>
        <v>#VALUE!</v>
      </c>
      <c r="O8" s="73" t="str">
        <f aca="false">+G8</f>
        <v/>
      </c>
      <c r="Q8" s="73" t="str">
        <f aca="false">G19</f>
        <v/>
      </c>
      <c r="R8" s="73" t="str">
        <f aca="false">G18</f>
        <v/>
      </c>
    </row>
    <row r="9" s="73" customFormat="true" ht="28.5" hidden="false" customHeight="true" outlineLevel="0" collapsed="false">
      <c r="A9" s="78" t="n">
        <v>1</v>
      </c>
      <c r="B9" s="79" t="e">
        <f aca="false">INDEX('入力シート（女子）'!$B:$B,SMALL(INDEX(('入力シート（女子）'!$F$13:$F$113&lt;&gt;L$7)*1000+ROW('入力シート（女子）'!$F$13:$F$113),),ROW(B1)))&amp;""</f>
        <v>#VALUE!</v>
      </c>
      <c r="C9" s="76"/>
      <c r="D9" s="76"/>
      <c r="F9" s="78" t="n">
        <v>1</v>
      </c>
      <c r="G9" s="79" t="e">
        <f aca="false">INDEX('入力シート（女子）'!$B:$B,SMALL(INDEX(('入力シート（女子）'!$G$13:$G$24&lt;&gt;L$8)*1000+ROW('入力シート（女子）'!$G$13:$G$24),),ROW(B1)))&amp;""</f>
        <v>#VALUE!</v>
      </c>
      <c r="H9" s="76"/>
      <c r="I9" s="61"/>
      <c r="J9" s="77"/>
      <c r="L9" s="59" t="s">
        <v>38</v>
      </c>
      <c r="N9" s="73" t="e">
        <f aca="false">G11</f>
        <v>#VALUE!</v>
      </c>
      <c r="O9" s="73" t="str">
        <f aca="false">G10</f>
        <v/>
      </c>
      <c r="Q9" s="73" t="str">
        <f aca="false">G21</f>
        <v/>
      </c>
      <c r="R9" s="73" t="str">
        <f aca="false">G20</f>
        <v/>
      </c>
    </row>
    <row r="10" s="73" customFormat="true" ht="28.5" hidden="false" customHeight="true" outlineLevel="0" collapsed="false">
      <c r="A10" s="74" t="s">
        <v>98</v>
      </c>
      <c r="B10" s="75" t="str">
        <f aca="false">IF(ISERROR(VLOOKUP(B11,'入力シート（女子）'!$B$13:$H$24,2,FALSE())),"",VLOOKUP(B11,'入力シート（女子）'!$B$13:$H$24,2,FALSE()))</f>
        <v/>
      </c>
      <c r="C10" s="76" t="str">
        <f aca="false">IF(ISERROR(VLOOKUP(B11,'入力シート（女子）'!$B$13:$H$24,3,FALSE())),"",VLOOKUP(B11,'入力シート（女子）'!$B$13:$H$24,3,FALSE()))</f>
        <v/>
      </c>
      <c r="D10" s="76" t="str">
        <f aca="false">IF(ISERROR(VLOOKUP(B11,'入力シート（女子）'!$B$13:$H$24,4,FALSE())),"",VLOOKUP(B11,'入力シート（女子）'!$B$13:$H$24,4,FALSE()))</f>
        <v/>
      </c>
      <c r="F10" s="74" t="s">
        <v>95</v>
      </c>
      <c r="G10" s="75" t="str">
        <f aca="false">IF(ISERROR(VLOOKUP(G11,'入力シート（女子）'!$B$13:$H$24,2,FALSE())),"",VLOOKUP(G11,'入力シート（女子）'!$B$13:$H$24,2,FALSE()))</f>
        <v/>
      </c>
      <c r="H10" s="80" t="str">
        <f aca="false">IF(ISERROR(VLOOKUP(G11,'入力シート（女子）'!$B$13:$H$24,3,FALSE())),"",VLOOKUP(G11,'入力シート（女子）'!$B$13:$H$24,3,FALSE()))</f>
        <v/>
      </c>
      <c r="I10" s="81" t="str">
        <f aca="false">IF(ISERROR(VLOOKUP(G11,'入力シート（女子）'!$B$13:$H$24,4,FALSE())),"",VLOOKUP(G11,'入力シート（女子）'!$B$13:$H$24,4,FALSE()))</f>
        <v/>
      </c>
      <c r="J10" s="82" t="str">
        <f aca="false">IF(ISERROR(VLOOKUP(G11,'入力シート（女子）'!$B$13:$H$24,7,FALSE())),"",VLOOKUP(G11,'入力シート（女子）'!$B$13:$H$24,7,FALSE()))</f>
        <v/>
      </c>
      <c r="L10" s="59" t="s">
        <v>47</v>
      </c>
      <c r="N10" s="73" t="str">
        <f aca="false">G13</f>
        <v/>
      </c>
      <c r="O10" s="73" t="str">
        <f aca="false">G12</f>
        <v/>
      </c>
      <c r="Q10" s="73" t="str">
        <f aca="false">G23</f>
        <v/>
      </c>
      <c r="R10" s="73" t="str">
        <f aca="false">G22</f>
        <v/>
      </c>
    </row>
    <row r="11" s="73" customFormat="true" ht="28.5" hidden="false" customHeight="true" outlineLevel="0" collapsed="false">
      <c r="A11" s="78" t="n">
        <v>2</v>
      </c>
      <c r="B11" s="79" t="e">
        <f aca="false">INDEX('入力シート（女子）'!$B:$B,SMALL(INDEX(('入力シート（女子）'!$F$13:$F$113&lt;&gt;L$7)*1000+ROW('入力シート（女子）'!$F$13:$F$113),),ROW(B2)))&amp;""</f>
        <v>#VALUE!</v>
      </c>
      <c r="C11" s="76"/>
      <c r="D11" s="76"/>
      <c r="F11" s="83" t="n">
        <v>2</v>
      </c>
      <c r="G11" s="84" t="e">
        <f aca="false">INDEX('入力シート（女子）'!$B:$B,SMALL(INDEX(('入力シート（女子）'!$G$13:$G$24&lt;&gt;L$9)*1000+ROW('入力シート（女子）'!$G$13:$G$24),),ROW(B1)))&amp;""</f>
        <v>#VALUE!</v>
      </c>
      <c r="H11" s="80"/>
      <c r="I11" s="81"/>
      <c r="J11" s="82"/>
      <c r="L11" s="59" t="s">
        <v>52</v>
      </c>
      <c r="N11" s="73" t="str">
        <f aca="false">G15</f>
        <v/>
      </c>
      <c r="O11" s="73" t="str">
        <f aca="false">G14</f>
        <v/>
      </c>
      <c r="Q11" s="73" t="e">
        <f aca="false">G25</f>
        <v>#VALUE!</v>
      </c>
      <c r="R11" s="73" t="str">
        <f aca="false">G24</f>
        <v/>
      </c>
    </row>
    <row r="12" s="73" customFormat="true" ht="28.5" hidden="false" customHeight="true" outlineLevel="0" collapsed="false">
      <c r="A12" s="74" t="s">
        <v>98</v>
      </c>
      <c r="B12" s="75" t="str">
        <f aca="false">IF(ISERROR(VLOOKUP(B13,'入力シート（女子）'!$B$13:$H$24,2,FALSE())),"",VLOOKUP(B13,'入力シート（女子）'!$B$13:$H$24,2,FALSE()))</f>
        <v>とら</v>
      </c>
      <c r="C12" s="76" t="n">
        <f aca="false">IF(ISERROR(VLOOKUP(B13,'入力シート（女子）'!$B$13:$H$24,3,FALSE())),"",VLOOKUP(B13,'入力シート（女子）'!$B$13:$H$24,3,FALSE()))</f>
        <v>3</v>
      </c>
      <c r="D12" s="76" t="n">
        <f aca="false">IF(ISERROR(VLOOKUP(B13,'入力シート（女子）'!$B$13:$H$24,4,FALSE())),"",VLOOKUP(B13,'入力シート（女子）'!$B$13:$H$24,4,FALSE()))</f>
        <v>0</v>
      </c>
      <c r="F12" s="74" t="s">
        <v>95</v>
      </c>
      <c r="G12" s="75" t="str">
        <f aca="false">IF(ISERROR(VLOOKUP(G13,'入力シート（女子）'!$B$13:$H$24,2,FALSE())),"",VLOOKUP(G13,'入力シート（女子）'!$B$13:$H$24,2,FALSE()))</f>
        <v/>
      </c>
      <c r="H12" s="76" t="str">
        <f aca="false">IF(ISERROR(VLOOKUP(G13,'入力シート（女子）'!$B$13:$H$24,3,FALSE())),"",VLOOKUP(G13,'入力シート（女子）'!$B$13:$H$24,3,FALSE()))</f>
        <v/>
      </c>
      <c r="I12" s="61" t="str">
        <f aca="false">IF(ISERROR(VLOOKUP(G13,'入力シート（女子）'!$B$13:$H$24,4,FALSE())),"",VLOOKUP(G13,'入力シート（女子）'!$B$13:$H$24,4,FALSE()))</f>
        <v/>
      </c>
      <c r="J12" s="77" t="str">
        <f aca="false">IF(ISERROR(VLOOKUP(G13,'入力シート（女子）'!$B$13:$H$24,7,FALSE())),"",VLOOKUP(G13,'入力シート（女子）'!$B$13:$H$24,7,FALSE()))</f>
        <v/>
      </c>
      <c r="L12" s="59" t="s">
        <v>56</v>
      </c>
      <c r="Q12" s="73" t="e">
        <f aca="false">G27</f>
        <v>#VALUE!</v>
      </c>
      <c r="R12" s="73" t="str">
        <f aca="false">G26</f>
        <v/>
      </c>
    </row>
    <row r="13" s="73" customFormat="true" ht="28.5" hidden="false" customHeight="true" outlineLevel="0" collapsed="false">
      <c r="A13" s="78" t="n">
        <v>3</v>
      </c>
      <c r="B13" s="79" t="str">
        <f aca="false">INDEX('入力シート（女子）'!$B:$B,SMALL(INDEX(('入力シート（女子）'!$F$13:$F$113&lt;&gt;L$7)*1000+ROW('入力シート（女子）'!$F$13:$F$113),),ROW(B3)))&amp;""</f>
        <v>寅</v>
      </c>
      <c r="C13" s="76"/>
      <c r="D13" s="76"/>
      <c r="F13" s="78" t="n">
        <v>3</v>
      </c>
      <c r="G13" s="79" t="str">
        <f aca="false">INDEX('入力シート（女子）'!$B:$B,SMALL(INDEX(('入力シート（女子）'!$G$13:$G$24&lt;&gt;L$10)*1000+ROW('入力シート（女子）'!$G$13:$G$24),),ROW(B1)))&amp;""</f>
        <v/>
      </c>
      <c r="H13" s="76"/>
      <c r="I13" s="61"/>
      <c r="J13" s="77"/>
      <c r="L13" s="59" t="s">
        <v>60</v>
      </c>
      <c r="Q13" s="73" t="e">
        <f aca="false">G29</f>
        <v>#VALUE!</v>
      </c>
      <c r="R13" s="73" t="str">
        <f aca="false">G28</f>
        <v/>
      </c>
    </row>
    <row r="14" s="73" customFormat="true" ht="28.5" hidden="false" customHeight="true" outlineLevel="0" collapsed="false">
      <c r="A14" s="74" t="s">
        <v>98</v>
      </c>
      <c r="B14" s="75" t="str">
        <f aca="false">IF(ISERROR(VLOOKUP(B15,'入力シート（女子）'!$B$13:$H$24,2,FALSE())),"",VLOOKUP(B15,'入力シート（女子）'!$B$13:$H$24,2,FALSE()))</f>
        <v>う</v>
      </c>
      <c r="C14" s="76" t="n">
        <f aca="false">IF(ISERROR(VLOOKUP(B15,'入力シート（女子）'!$B$13:$H$24,3,FALSE())),"",VLOOKUP(B15,'入力シート（女子）'!$B$13:$H$24,3,FALSE()))</f>
        <v>3</v>
      </c>
      <c r="D14" s="76" t="n">
        <f aca="false">IF(ISERROR(VLOOKUP(B15,'入力シート（女子）'!$B$13:$H$24,4,FALSE())),"",VLOOKUP(B15,'入力シート（女子）'!$B$13:$H$24,4,FALSE()))</f>
        <v>0</v>
      </c>
      <c r="F14" s="74" t="s">
        <v>95</v>
      </c>
      <c r="G14" s="75" t="str">
        <f aca="false">IF(ISERROR(VLOOKUP(G15,'入力シート（女子）'!$B$13:$H$24,2,FALSE())),"",VLOOKUP(G15,'入力シート（女子）'!$B$13:$H$24,2,FALSE()))</f>
        <v/>
      </c>
      <c r="H14" s="76" t="str">
        <f aca="false">IF(ISERROR(VLOOKUP(G15,'入力シート（女子）'!$B$13:$H$24,3,FALSE())),"",VLOOKUP(G15,'入力シート（女子）'!$B$13:$H$24,3,FALSE()))</f>
        <v/>
      </c>
      <c r="I14" s="61" t="str">
        <f aca="false">IF(ISERROR(VLOOKUP(G15,'入力シート（女子）'!$B$13:$H$24,4,FALSE())),"",VLOOKUP(G15,'入力シート（女子）'!$B$13:$H$24,4,FALSE()))</f>
        <v/>
      </c>
      <c r="J14" s="77" t="str">
        <f aca="false">IF(ISERROR(VLOOKUP(G15,'入力シート（女子）'!$B$13:$H$24,7,FALSE())),"",VLOOKUP(G15,'入力シート（女子）'!$B$13:$H$24,7,FALSE()))</f>
        <v/>
      </c>
      <c r="L14" s="59" t="s">
        <v>64</v>
      </c>
      <c r="Q14" s="73" t="e">
        <f aca="false">G31</f>
        <v>#VALUE!</v>
      </c>
      <c r="R14" s="73" t="str">
        <f aca="false">G30</f>
        <v/>
      </c>
    </row>
    <row r="15" s="73" customFormat="true" ht="28.5" hidden="false" customHeight="true" outlineLevel="0" collapsed="false">
      <c r="A15" s="78" t="n">
        <v>4</v>
      </c>
      <c r="B15" s="79" t="str">
        <f aca="false">INDEX('入力シート（女子）'!$B:$B,SMALL(INDEX(('入力シート（女子）'!$F$13:$F$113&lt;&gt;L$7)*1000+ROW('入力シート（女子）'!$F$13:$F$113),),ROW(B4)))&amp;""</f>
        <v>卯</v>
      </c>
      <c r="C15" s="76"/>
      <c r="D15" s="76"/>
      <c r="F15" s="78" t="n">
        <v>4</v>
      </c>
      <c r="G15" s="79" t="str">
        <f aca="false">INDEX('入力シート（女子）'!$B:$B,SMALL(INDEX(('入力シート（女子）'!$G$13:$G$24&lt;&gt;L$11)*1000+ROW('入力シート（女子）'!$G$13:$G$24),),ROW(B1)))&amp;""</f>
        <v/>
      </c>
      <c r="H15" s="76"/>
      <c r="I15" s="61"/>
      <c r="J15" s="77"/>
      <c r="L15" s="59" t="s">
        <v>68</v>
      </c>
      <c r="Q15" s="73" t="e">
        <f aca="false">G33</f>
        <v>#VALUE!</v>
      </c>
      <c r="R15" s="73" t="str">
        <f aca="false">G32</f>
        <v/>
      </c>
    </row>
    <row r="16" s="73" customFormat="true" ht="28.5" hidden="false" customHeight="true" outlineLevel="0" collapsed="false">
      <c r="A16" s="74" t="s">
        <v>98</v>
      </c>
      <c r="B16" s="75" t="str">
        <f aca="false">IF(ISERROR(VLOOKUP(B17,'入力シート（女子）'!$B$13:$H$24,2,FALSE())),"",VLOOKUP(B17,'入力シート（女子）'!$B$13:$H$24,2,FALSE()))</f>
        <v>たつ</v>
      </c>
      <c r="C16" s="76" t="n">
        <f aca="false">IF(ISERROR(VLOOKUP(B17,'入力シート（女子）'!$B$13:$H$24,3,FALSE())),"",VLOOKUP(B17,'入力シート（女子）'!$B$13:$H$24,3,FALSE()))</f>
        <v>3</v>
      </c>
      <c r="D16" s="76" t="n">
        <f aca="false">IF(ISERROR(VLOOKUP(B17,'入力シート（女子）'!$B$13:$H$24,4,FALSE())),"",VLOOKUP(B17,'入力シート（女子）'!$B$13:$H$24,4,FALSE()))</f>
        <v>0</v>
      </c>
      <c r="F16" s="85" t="s">
        <v>99</v>
      </c>
      <c r="G16" s="85"/>
      <c r="H16" s="85"/>
      <c r="I16" s="85"/>
      <c r="J16" s="85"/>
    </row>
    <row r="17" s="73" customFormat="true" ht="28.5" hidden="false" customHeight="true" outlineLevel="0" collapsed="false">
      <c r="A17" s="78" t="n">
        <v>5</v>
      </c>
      <c r="B17" s="79" t="str">
        <f aca="false">INDEX('入力シート（女子）'!$B:$B,SMALL(INDEX(('入力シート（女子）'!$F$13:$F$113&lt;&gt;L$7)*1000+ROW('入力シート（女子）'!$F$13:$F$113),),ROW(B5)))&amp;""</f>
        <v>辰</v>
      </c>
      <c r="C17" s="76"/>
      <c r="D17" s="76"/>
      <c r="F17" s="86"/>
      <c r="G17" s="71" t="s">
        <v>94</v>
      </c>
      <c r="H17" s="71" t="s">
        <v>42</v>
      </c>
      <c r="I17" s="72" t="s">
        <v>43</v>
      </c>
      <c r="J17" s="71" t="s">
        <v>46</v>
      </c>
    </row>
    <row r="18" s="73" customFormat="true" ht="28.5" hidden="false" customHeight="true" outlineLevel="0" collapsed="false">
      <c r="A18" s="74" t="s">
        <v>98</v>
      </c>
      <c r="B18" s="75" t="str">
        <f aca="false">IF(ISERROR(VLOOKUP(B19,'入力シート（女子）'!$B$13:$H$24,2,FALSE())),"",VLOOKUP(B19,'入力シート（女子）'!$B$13:$H$24,2,FALSE()))</f>
        <v>み</v>
      </c>
      <c r="C18" s="76" t="n">
        <f aca="false">IF(ISERROR(VLOOKUP(B19,'入力シート（女子）'!$B$13:$H$24,3,FALSE())),"",VLOOKUP(B19,'入力シート（女子）'!$B$13:$H$24,3,FALSE()))</f>
        <v>3</v>
      </c>
      <c r="D18" s="76" t="n">
        <f aca="false">IF(ISERROR(VLOOKUP(B19,'入力シート（女子）'!$B$13:$H$24,4,FALSE())),"",VLOOKUP(B19,'入力シート（女子）'!$B$13:$H$24,4,FALSE()))</f>
        <v>0</v>
      </c>
      <c r="F18" s="74" t="s">
        <v>96</v>
      </c>
      <c r="G18" s="75" t="str">
        <f aca="false">IF(ISERROR(VLOOKUP(G19,'入力シート（女子）'!$B$13:$H$24,2,FALSE())),"",VLOOKUP(G19,'入力シート（女子）'!$B$13:$H$24,2,FALSE()))</f>
        <v/>
      </c>
      <c r="H18" s="76" t="str">
        <f aca="false">IF(ISERROR(VLOOKUP(G19,'入力シート（女子）'!$B$13:$H$24,3,FALSE())),"",VLOOKUP(G19,'入力シート（女子）'!$B$13:$H$24,3,FALSE()))</f>
        <v/>
      </c>
      <c r="I18" s="61" t="str">
        <f aca="false">IF(ISERROR(VLOOKUP(G19,'入力シート（女子）'!$B$13:$H$24,4,FALSE())),"",VLOOKUP(G19,'入力シート（女子）'!$B$13:$H$24,4,FALSE()))</f>
        <v/>
      </c>
      <c r="J18" s="77" t="str">
        <f aca="false">IF(ISERROR(VLOOKUP(G19,'入力シート（女子）'!$B$13:$H$24,7,FALSE())),"",VLOOKUP(G19,'入力シート（女子）'!$B$13:$H$24,7,FALSE()))</f>
        <v/>
      </c>
    </row>
    <row r="19" s="73" customFormat="true" ht="28.5" hidden="false" customHeight="true" outlineLevel="0" collapsed="false">
      <c r="A19" s="78" t="n">
        <v>6</v>
      </c>
      <c r="B19" s="79" t="str">
        <f aca="false">INDEX('入力シート（女子）'!$B:$B,SMALL(INDEX(('入力シート（女子）'!$F$13:$F$113&lt;&gt;L$7)*1000+ROW('入力シート（女子）'!$F$13:$F$113),),ROW(B6)))&amp;""</f>
        <v>巳</v>
      </c>
      <c r="C19" s="76"/>
      <c r="D19" s="76"/>
      <c r="F19" s="74"/>
      <c r="G19" s="79" t="str">
        <f aca="false">INDEX('入力シート（女子）'!$B:$B,SMALL(INDEX(('入力シート（女子）'!$G$13:$G$24&lt;&gt;L$12)*1000+ROW('入力シート（女子）'!$G$13:$G$24),),ROW(B1)))&amp;""</f>
        <v/>
      </c>
      <c r="H19" s="76"/>
      <c r="I19" s="61"/>
      <c r="J19" s="77"/>
    </row>
    <row r="20" s="73" customFormat="true" ht="28.5" hidden="false" customHeight="true" outlineLevel="0" collapsed="false">
      <c r="A20" s="74" t="s">
        <v>98</v>
      </c>
      <c r="B20" s="75" t="str">
        <f aca="false">IF(ISERROR(VLOOKUP(B21,'入力シート（女子）'!$B$13:$H$24,2,FALSE())),"",VLOOKUP(B21,'入力シート（女子）'!$B$13:$H$24,2,FALSE()))</f>
        <v/>
      </c>
      <c r="C20" s="76" t="str">
        <f aca="false">IF(ISERROR(VLOOKUP(B21,'入力シート（女子）'!$B$13:$H$24,3,FALSE())),"",VLOOKUP(B21,'入力シート（女子）'!$B$13:$H$24,3,FALSE()))</f>
        <v/>
      </c>
      <c r="D20" s="76" t="str">
        <f aca="false">IF(ISERROR(VLOOKUP(B21,'入力シート（女子）'!$B$13:$H$24,4,FALSE())),"",VLOOKUP(B21,'入力シート（女子）'!$B$13:$H$24,4,FALSE()))</f>
        <v/>
      </c>
      <c r="F20" s="78" t="n">
        <v>1</v>
      </c>
      <c r="G20" s="75" t="str">
        <f aca="false">IF(ISERROR(VLOOKUP(G21,'入力シート（女子）'!$B$13:$H$24,2,FALSE())),"",VLOOKUP(G21,'入力シート（女子）'!$B$13:$H$24,2,FALSE()))</f>
        <v/>
      </c>
      <c r="H20" s="76" t="str">
        <f aca="false">IF(ISERROR(VLOOKUP(G21,'入力シート（女子）'!$B$13:$H$24,3,FALSE())),"",VLOOKUP(G21,'入力シート（女子）'!$B$13:$H$24,3,FALSE()))</f>
        <v/>
      </c>
      <c r="I20" s="61" t="str">
        <f aca="false">IF(ISERROR(VLOOKUP(G21,'入力シート（女子）'!$B$13:$H$24,4,FALSE())),"",VLOOKUP(G21,'入力シート（女子）'!$B$13:$H$24,4,FALSE()))</f>
        <v/>
      </c>
      <c r="J20" s="77" t="str">
        <f aca="false">IF(ISERROR(VLOOKUP(G21,'入力シート（女子）'!$B$13:$H$24,7,FALSE())),"",VLOOKUP(G21,'入力シート（女子）'!$B$13:$H$24,7,FALSE()))</f>
        <v/>
      </c>
    </row>
    <row r="21" s="73" customFormat="true" ht="28.5" hidden="false" customHeight="true" outlineLevel="0" collapsed="false">
      <c r="A21" s="78" t="n">
        <v>7</v>
      </c>
      <c r="B21" s="79" t="str">
        <f aca="false">INDEX('入力シート（女子）'!$B:$B,SMALL(INDEX(('入力シート（女子）'!$F$13:$F$113&lt;&gt;L$7)*1000+ROW('入力シート（女子）'!$F$13:$F$113),),ROW(B7)))&amp;""</f>
        <v/>
      </c>
      <c r="C21" s="76"/>
      <c r="D21" s="76"/>
      <c r="F21" s="78"/>
      <c r="G21" s="79" t="str">
        <f aca="false">INDEX('入力シート（女子）'!$B:$B,SMALL(INDEX(('入力シート（女子）'!$G$13:$G$24&lt;&gt;L$12)*1000+ROW('入力シート（女子）'!$G$13:$G$24),),ROW(B2)))&amp;""</f>
        <v/>
      </c>
      <c r="H21" s="76"/>
      <c r="I21" s="61"/>
      <c r="J21" s="77"/>
    </row>
    <row r="22" s="73" customFormat="true" ht="28.5" hidden="false" customHeight="true" outlineLevel="0" collapsed="false">
      <c r="A22" s="87"/>
      <c r="B22" s="88"/>
      <c r="C22" s="89"/>
      <c r="D22" s="90"/>
      <c r="F22" s="74" t="s">
        <v>96</v>
      </c>
      <c r="G22" s="75" t="str">
        <f aca="false">IF(ISERROR(VLOOKUP(G23,'入力シート（女子）'!$B$13:$H$24,2,FALSE())),"",VLOOKUP(G23,'入力シート（女子）'!$B$13:$H$24,2,FALSE()))</f>
        <v/>
      </c>
      <c r="H22" s="76" t="str">
        <f aca="false">IF(ISERROR(VLOOKUP(G23,'入力シート（女子）'!$B$13:$H$24,3,FALSE())),"",VLOOKUP(G23,'入力シート（女子）'!$B$13:$H$24,3,FALSE()))</f>
        <v/>
      </c>
      <c r="I22" s="61" t="str">
        <f aca="false">IF(ISERROR(VLOOKUP(G23,'入力シート（女子）'!$B$13:$H$24,4,FALSE())),"",VLOOKUP(G23,'入力シート（女子）'!$B$13:$H$24,4,FALSE()))</f>
        <v/>
      </c>
      <c r="J22" s="77" t="str">
        <f aca="false">IF(ISERROR(VLOOKUP(G23,'入力シート（女子）'!$B$13:$H$24,7,FALSE())),"",VLOOKUP(G23,'入力シート（女子）'!$B$13:$H$24,7,FALSE()))</f>
        <v/>
      </c>
    </row>
    <row r="23" s="73" customFormat="true" ht="28.5" hidden="false" customHeight="true" outlineLevel="0" collapsed="false">
      <c r="A23" s="87"/>
      <c r="B23" s="90"/>
      <c r="C23" s="89"/>
      <c r="D23" s="90"/>
      <c r="F23" s="74"/>
      <c r="G23" s="79" t="str">
        <f aca="false">INDEX('入力シート（女子）'!$B:$B,SMALL(INDEX(('入力シート（女子）'!$G$13:$G$24&lt;&gt;L$13)*1000+ROW('入力シート（女子）'!$G$13:$G$24),),ROW(B1)))&amp;""</f>
        <v/>
      </c>
      <c r="H23" s="76"/>
      <c r="I23" s="61"/>
      <c r="J23" s="77"/>
    </row>
    <row r="24" s="73" customFormat="true" ht="28.5" hidden="false" customHeight="true" outlineLevel="0" collapsed="false">
      <c r="F24" s="83" t="n">
        <v>2</v>
      </c>
      <c r="G24" s="75" t="str">
        <f aca="false">IF(ISERROR(VLOOKUP(G25,'入力シート（女子）'!$B$13:$H$24,2,FALSE())),"",VLOOKUP(G25,'入力シート（女子）'!$B$13:$H$24,2,FALSE()))</f>
        <v/>
      </c>
      <c r="H24" s="80" t="str">
        <f aca="false">IF(ISERROR(VLOOKUP(G25,'入力シート（女子）'!$B$13:$H$24,3,FALSE())),"",VLOOKUP(G25,'入力シート（女子）'!$B$13:$H$24,3,FALSE()))</f>
        <v/>
      </c>
      <c r="I24" s="81" t="str">
        <f aca="false">IF(ISERROR(VLOOKUP(G25,'入力シート（女子）'!$B$13:$H$24,4,FALSE())),"",VLOOKUP(G25,'入力シート（女子）'!$B$13:$H$24,4,FALSE()))</f>
        <v/>
      </c>
      <c r="J24" s="82" t="str">
        <f aca="false">IF(ISERROR(VLOOKUP(G25,'入力シート（女子）'!$B$13:$H$24,7,FALSE())),"",VLOOKUP(G25,'入力シート（女子）'!$B$13:$H$24,7,FALSE()))</f>
        <v/>
      </c>
    </row>
    <row r="25" s="73" customFormat="true" ht="28.5" hidden="false" customHeight="true" outlineLevel="0" collapsed="false">
      <c r="F25" s="83"/>
      <c r="G25" s="91" t="e">
        <f aca="false">INDEX('入力シート（女子）'!$B:$B,SMALL(INDEX(('入力シート（女子）'!$G$13:$G$24&lt;&gt;L$13)*1000+ROW('入力シート（女子）'!$G$13:$G$24),),ROW(B2)))&amp;""</f>
        <v>#VALUE!</v>
      </c>
      <c r="H25" s="80"/>
      <c r="I25" s="81"/>
      <c r="J25" s="82"/>
      <c r="L25" s="92"/>
    </row>
    <row r="26" s="73" customFormat="true" ht="28.5" hidden="false" customHeight="true" outlineLevel="0" collapsed="false">
      <c r="A26" s="93"/>
      <c r="B26" s="93"/>
      <c r="C26" s="93"/>
      <c r="F26" s="74" t="s">
        <v>96</v>
      </c>
      <c r="G26" s="75" t="str">
        <f aca="false">IF(ISERROR(VLOOKUP(G27,'入力シート（女子）'!$B$13:$H$24,2,FALSE())),"",VLOOKUP(G27,'入力シート（女子）'!$B$13:$H$24,2,FALSE()))</f>
        <v/>
      </c>
      <c r="H26" s="76" t="str">
        <f aca="false">IF(ISERROR(VLOOKUP(G27,'入力シート（女子）'!$B$13:$H$24,3,FALSE())),"",VLOOKUP(G27,'入力シート（女子）'!$B$13:$H$24,3,FALSE()))</f>
        <v/>
      </c>
      <c r="I26" s="61" t="str">
        <f aca="false">IF(ISERROR(VLOOKUP(G27,'入力シート（女子）'!$B$13:$H$24,4,FALSE())),"",VLOOKUP(G27,'入力シート（女子）'!$B$13:$H$24,4,FALSE()))</f>
        <v/>
      </c>
      <c r="J26" s="77" t="str">
        <f aca="false">IF(ISERROR(VLOOKUP(G27,'入力シート（女子）'!$B$13:$H$24,7,FALSE())),"",VLOOKUP(G27,'入力シート（女子）'!$B$13:$H$24,7,FALSE()))</f>
        <v/>
      </c>
    </row>
    <row r="27" s="73" customFormat="true" ht="28.5" hidden="false" customHeight="true" outlineLevel="0" collapsed="false">
      <c r="A27" s="93"/>
      <c r="B27" s="93"/>
      <c r="C27" s="93"/>
      <c r="F27" s="74"/>
      <c r="G27" s="79" t="e">
        <f aca="false">INDEX('入力シート（女子）'!$B:$B,SMALL(INDEX(('入力シート（女子）'!$G$13:$G$24&lt;&gt;L$14)*1000+ROW('入力シート（女子）'!$G$13:$G$24),),ROW(B1)))&amp;""</f>
        <v>#VALUE!</v>
      </c>
      <c r="H27" s="76"/>
      <c r="I27" s="61"/>
      <c r="J27" s="77"/>
    </row>
    <row r="28" s="73" customFormat="true" ht="28.5" hidden="false" customHeight="true" outlineLevel="0" collapsed="false">
      <c r="A28" s="93"/>
      <c r="B28" s="93"/>
      <c r="C28" s="93"/>
      <c r="F28" s="78" t="n">
        <v>3</v>
      </c>
      <c r="G28" s="75" t="str">
        <f aca="false">IF(ISERROR(VLOOKUP(G29,'入力シート（女子）'!$B$13:$H$24,2,FALSE())),"",VLOOKUP(G29,'入力シート（女子）'!$B$13:$H$24,2,FALSE()))</f>
        <v/>
      </c>
      <c r="H28" s="76" t="str">
        <f aca="false">IF(ISERROR(VLOOKUP(G29,'入力シート（女子）'!$B$13:$H$24,3,FALSE())),"",VLOOKUP(G29,'入力シート（女子）'!$B$13:$H$24,3,FALSE()))</f>
        <v/>
      </c>
      <c r="I28" s="61" t="str">
        <f aca="false">IF(ISERROR(VLOOKUP(G29,'入力シート（女子）'!$B$13:$H$24,4,FALSE())),"",VLOOKUP(G29,'入力シート（女子）'!$B$13:$H$24,4,FALSE()))</f>
        <v/>
      </c>
      <c r="J28" s="77" t="str">
        <f aca="false">IF(ISERROR(VLOOKUP(G29,'入力シート（女子）'!$B$13:$H$24,7,FALSE())),"",VLOOKUP(G29,'入力シート（女子）'!$B$13:$H$24,7,FALSE()))</f>
        <v/>
      </c>
    </row>
    <row r="29" s="73" customFormat="true" ht="28.5" hidden="false" customHeight="true" outlineLevel="0" collapsed="false">
      <c r="F29" s="78"/>
      <c r="G29" s="79" t="e">
        <f aca="false">INDEX('入力シート（女子）'!$B:$B,SMALL(INDEX(('入力シート（女子）'!$G$13:$G$24&lt;&gt;L$14)*1000+ROW('入力シート（女子）'!$G$13:$G$24),),ROW(B2)))&amp;""</f>
        <v>#VALUE!</v>
      </c>
      <c r="H29" s="76"/>
      <c r="I29" s="61"/>
      <c r="J29" s="77"/>
    </row>
    <row r="30" s="73" customFormat="true" ht="28.5" hidden="false" customHeight="true" outlineLevel="0" collapsed="false">
      <c r="F30" s="74" t="s">
        <v>96</v>
      </c>
      <c r="G30" s="75" t="str">
        <f aca="false">IF(ISERROR(VLOOKUP(G31,'入力シート（女子）'!$B$13:$H$24,2,FALSE())),"",VLOOKUP(G31,'入力シート（女子）'!$B$13:$H$24,2,FALSE()))</f>
        <v/>
      </c>
      <c r="H30" s="76" t="str">
        <f aca="false">IF(ISERROR(VLOOKUP(G31,'入力シート（女子）'!$B$13:$H$24,3,FALSE())),"",VLOOKUP(G31,'入力シート（女子）'!$B$13:$H$24,3,FALSE()))</f>
        <v/>
      </c>
      <c r="I30" s="61" t="str">
        <f aca="false">IF(ISERROR(VLOOKUP(G31,'入力シート（女子）'!$B$13:$H$24,4,FALSE())),"",VLOOKUP(G31,'入力シート（女子）'!$B$13:$H$24,4,FALSE()))</f>
        <v/>
      </c>
      <c r="J30" s="77" t="str">
        <f aca="false">IF(ISERROR(VLOOKUP(G31,'入力シート（女子）'!$B$13:$H$24,7,FALSE())),"",VLOOKUP(G31,'入力シート（女子）'!$B$13:$H$24,7,FALSE()))</f>
        <v/>
      </c>
    </row>
    <row r="31" s="73" customFormat="true" ht="28.5" hidden="false" customHeight="true" outlineLevel="0" collapsed="false">
      <c r="F31" s="74"/>
      <c r="G31" s="79" t="e">
        <f aca="false">INDEX('入力シート（女子）'!$B:$B,SMALL(INDEX(('入力シート（女子）'!$G$13:$G$24&lt;&gt;L$15)*1000+ROW('入力シート（女子）'!$G$13:$G$24),),ROW(B1)))&amp;""</f>
        <v>#VALUE!</v>
      </c>
      <c r="H31" s="76"/>
      <c r="I31" s="61"/>
      <c r="J31" s="77"/>
    </row>
    <row r="32" s="73" customFormat="true" ht="28.5" hidden="false" customHeight="true" outlineLevel="0" collapsed="false">
      <c r="A32" s="94" t="s">
        <v>100</v>
      </c>
      <c r="F32" s="78" t="n">
        <v>4</v>
      </c>
      <c r="G32" s="75" t="str">
        <f aca="false">IF(ISERROR(VLOOKUP(G33,'入力シート（女子）'!$B$13:$H$24,2,FALSE())),"",VLOOKUP(G33,'入力シート（女子）'!$B$13:$H$24,2,FALSE()))</f>
        <v/>
      </c>
      <c r="H32" s="76" t="str">
        <f aca="false">IF(ISERROR(VLOOKUP(G33,'入力シート（女子）'!$B$13:$H$24,3,FALSE())),"",VLOOKUP(G33,'入力シート（女子）'!$B$13:$H$24,3,FALSE()))</f>
        <v/>
      </c>
      <c r="I32" s="61" t="str">
        <f aca="false">IF(ISERROR(VLOOKUP(G33,'入力シート（女子）'!$B$13:$H$24,4,FALSE())),"",VLOOKUP(G33,'入力シート（女子）'!$B$13:$H$24,4,FALSE()))</f>
        <v/>
      </c>
      <c r="J32" s="77" t="str">
        <f aca="false">IF(ISERROR(VLOOKUP(G33,'入力シート（女子）'!$B$13:$H$24,7,FALSE())),"",VLOOKUP(G33,'入力シート（女子）'!$B$13:$H$24,7,FALSE()))</f>
        <v/>
      </c>
    </row>
    <row r="33" s="73" customFormat="true" ht="28.5" hidden="false" customHeight="true" outlineLevel="0" collapsed="false">
      <c r="B33" s="95" t="str">
        <f aca="false">'入力シート（女子）'!B7</f>
        <v>令和　７　年　６　月　　日</v>
      </c>
      <c r="F33" s="78"/>
      <c r="G33" s="79" t="e">
        <f aca="false">INDEX('入力シート（女子）'!$B:$B,SMALL(INDEX(('入力シート（女子）'!$G$13:$G$24&lt;&gt;L$15)*1000+ROW('入力シート（女子）'!$G$13:$G$24),),ROW(B2)))&amp;""</f>
        <v>#VALUE!</v>
      </c>
      <c r="H33" s="76"/>
      <c r="I33" s="61"/>
      <c r="J33" s="77"/>
    </row>
    <row r="34" s="73" customFormat="true" ht="38.25" hidden="false" customHeight="true" outlineLevel="0" collapsed="false">
      <c r="A34" s="96" t="s">
        <v>101</v>
      </c>
      <c r="B34" s="96"/>
      <c r="C34" s="96"/>
      <c r="D34" s="96"/>
      <c r="E34" s="96"/>
      <c r="F34" s="96"/>
      <c r="G34" s="96"/>
      <c r="H34" s="96"/>
      <c r="I34" s="96"/>
      <c r="J34" s="96"/>
      <c r="K34" s="97"/>
    </row>
    <row r="35" s="73" customFormat="true" ht="6.75" hidden="false" customHeight="true" outlineLevel="0" collapsed="false">
      <c r="B35" s="98"/>
    </row>
    <row r="36" s="73" customFormat="true" ht="16.5" hidden="false" customHeight="true" outlineLevel="0" collapsed="false">
      <c r="A36" s="99" t="s">
        <v>102</v>
      </c>
      <c r="B36" s="65" t="str">
        <f aca="false">'入力シート（女子）'!B2:D2&amp;"    代表者 　　"&amp;'入力シート（女子）'!B5:D5&amp;"         印"</f>
        <v>周防市立周防中学校    代表者 　　か         印</v>
      </c>
      <c r="C36" s="65"/>
      <c r="D36" s="65"/>
      <c r="E36" s="65"/>
      <c r="F36" s="65"/>
      <c r="G36" s="65"/>
      <c r="H36" s="65"/>
      <c r="I36" s="65"/>
      <c r="J36" s="65"/>
    </row>
    <row r="37" s="73" customFormat="true" ht="16.5" hidden="false" customHeight="true" outlineLevel="0" collapsed="false">
      <c r="A37" s="100" t="s">
        <v>103</v>
      </c>
      <c r="B37" s="65"/>
      <c r="C37" s="65"/>
      <c r="D37" s="65"/>
      <c r="E37" s="65"/>
      <c r="F37" s="65"/>
      <c r="G37" s="65"/>
      <c r="H37" s="65"/>
      <c r="I37" s="65"/>
      <c r="J37" s="65"/>
    </row>
    <row r="38" s="73" customFormat="true" ht="16.5" hidden="false" customHeight="true" outlineLevel="0" collapsed="false"/>
    <row r="39" customFormat="false" ht="16.5" hidden="false" customHeight="true" outlineLevel="0" collapsed="false">
      <c r="A39" s="101" t="s">
        <v>104</v>
      </c>
      <c r="B39" s="65" t="str">
        <f aca="false">'入力シート（女子）'!F6</f>
        <v>き</v>
      </c>
      <c r="C39" s="65"/>
      <c r="D39" s="65"/>
      <c r="E39" s="65"/>
      <c r="F39" s="65"/>
      <c r="G39" s="65"/>
      <c r="H39" s="65"/>
      <c r="I39" s="65"/>
      <c r="J39" s="65"/>
      <c r="K39" s="73"/>
    </row>
    <row r="40" customFormat="false" ht="16.5" hidden="false" customHeight="true" outlineLevel="0" collapsed="false">
      <c r="A40" s="101"/>
      <c r="B40" s="65"/>
      <c r="C40" s="65"/>
      <c r="D40" s="65"/>
      <c r="E40" s="65"/>
      <c r="F40" s="65"/>
      <c r="G40" s="65"/>
      <c r="H40" s="65"/>
      <c r="I40" s="65"/>
      <c r="J40" s="65"/>
    </row>
    <row r="41" customFormat="false" ht="9" hidden="false" customHeight="true" outlineLevel="0" collapsed="false"/>
    <row r="42" customFormat="false" ht="16.5" hidden="false" customHeight="true" outlineLevel="0" collapsed="false">
      <c r="A42" s="102" t="s">
        <v>105</v>
      </c>
      <c r="B42" s="102"/>
      <c r="C42" s="102"/>
      <c r="D42" s="103" t="s">
        <v>106</v>
      </c>
      <c r="E42" s="103"/>
      <c r="F42" s="103"/>
      <c r="G42" s="103"/>
      <c r="H42" s="103"/>
      <c r="I42" s="103"/>
      <c r="J42" s="104"/>
      <c r="K42" s="73"/>
    </row>
    <row r="43" customFormat="false" ht="16.5" hidden="false" customHeight="true" outlineLevel="0" collapsed="false">
      <c r="A43" s="105"/>
      <c r="B43" s="106" t="n">
        <f aca="false">COUNTIF('入力シート（女子）'!$B$13:$B$24,"*")</f>
        <v>12</v>
      </c>
      <c r="C43" s="107" t="s">
        <v>107</v>
      </c>
      <c r="D43" s="108" t="s">
        <v>108</v>
      </c>
      <c r="E43" s="109" t="s">
        <v>109</v>
      </c>
      <c r="F43" s="108" t="n">
        <f aca="false">B43</f>
        <v>12</v>
      </c>
      <c r="G43" s="108" t="s">
        <v>110</v>
      </c>
      <c r="H43" s="110" t="n">
        <f aca="false">1000*F43</f>
        <v>12000</v>
      </c>
      <c r="I43" s="110"/>
      <c r="J43" s="107" t="s">
        <v>111</v>
      </c>
    </row>
  </sheetData>
  <mergeCells count="79">
    <mergeCell ref="A1:J1"/>
    <mergeCell ref="B3:J3"/>
    <mergeCell ref="B4:E4"/>
    <mergeCell ref="G4:H4"/>
    <mergeCell ref="I4:J4"/>
    <mergeCell ref="B5:E5"/>
    <mergeCell ref="G5:H5"/>
    <mergeCell ref="I5:J5"/>
    <mergeCell ref="A6:C6"/>
    <mergeCell ref="F6:J6"/>
    <mergeCell ref="C8:C9"/>
    <mergeCell ref="D8:D9"/>
    <mergeCell ref="H8:H9"/>
    <mergeCell ref="I8:I9"/>
    <mergeCell ref="J8:J9"/>
    <mergeCell ref="C10:C11"/>
    <mergeCell ref="D10:D11"/>
    <mergeCell ref="H10:H11"/>
    <mergeCell ref="I10:I11"/>
    <mergeCell ref="J10:J11"/>
    <mergeCell ref="C12:C13"/>
    <mergeCell ref="D12:D13"/>
    <mergeCell ref="H12:H13"/>
    <mergeCell ref="I12:I13"/>
    <mergeCell ref="J12:J13"/>
    <mergeCell ref="C14:C15"/>
    <mergeCell ref="D14:D15"/>
    <mergeCell ref="H14:H15"/>
    <mergeCell ref="I14:I15"/>
    <mergeCell ref="J14:J15"/>
    <mergeCell ref="C16:C17"/>
    <mergeCell ref="D16:D17"/>
    <mergeCell ref="F16:J16"/>
    <mergeCell ref="C18:C19"/>
    <mergeCell ref="D18:D19"/>
    <mergeCell ref="F18:F19"/>
    <mergeCell ref="H18:H19"/>
    <mergeCell ref="I18:I19"/>
    <mergeCell ref="J18:J19"/>
    <mergeCell ref="C20:C21"/>
    <mergeCell ref="D20:D21"/>
    <mergeCell ref="F20:F21"/>
    <mergeCell ref="H20:H21"/>
    <mergeCell ref="I20:I21"/>
    <mergeCell ref="J20:J21"/>
    <mergeCell ref="A22:A23"/>
    <mergeCell ref="C22:C23"/>
    <mergeCell ref="F22:F23"/>
    <mergeCell ref="H22:H23"/>
    <mergeCell ref="I22:I23"/>
    <mergeCell ref="J22:J23"/>
    <mergeCell ref="F24:F25"/>
    <mergeCell ref="H24:H25"/>
    <mergeCell ref="I24:I25"/>
    <mergeCell ref="J24:J25"/>
    <mergeCell ref="A26:C27"/>
    <mergeCell ref="F26:F27"/>
    <mergeCell ref="H26:H27"/>
    <mergeCell ref="I26:I27"/>
    <mergeCell ref="J26:J27"/>
    <mergeCell ref="A28:C28"/>
    <mergeCell ref="F28:F29"/>
    <mergeCell ref="H28:H29"/>
    <mergeCell ref="I28:I29"/>
    <mergeCell ref="J28:J29"/>
    <mergeCell ref="F30:F31"/>
    <mergeCell ref="H30:H31"/>
    <mergeCell ref="I30:I31"/>
    <mergeCell ref="J30:J31"/>
    <mergeCell ref="F32:F33"/>
    <mergeCell ref="H32:H33"/>
    <mergeCell ref="I32:I33"/>
    <mergeCell ref="J32:J33"/>
    <mergeCell ref="A34:J34"/>
    <mergeCell ref="B36:J37"/>
    <mergeCell ref="A39:A40"/>
    <mergeCell ref="B39:J40"/>
    <mergeCell ref="A42:C42"/>
    <mergeCell ref="H43:I43"/>
  </mergeCells>
  <conditionalFormatting sqref="J8:J15">
    <cfRule type="cellIs" priority="2" operator="equal" aboveAverage="0" equalAverage="0" bottom="0" percent="0" rank="0" text="" dxfId="6">
      <formula>0</formula>
    </cfRule>
  </conditionalFormatting>
  <conditionalFormatting sqref="J18:J33">
    <cfRule type="cellIs" priority="3" operator="equal" aboveAverage="0" equalAverage="0" bottom="0" percent="0" rank="0" text="" dxfId="7">
      <formula>0</formula>
    </cfRule>
  </conditionalFormatting>
  <conditionalFormatting sqref="D8:D21">
    <cfRule type="cellIs" priority="4" operator="equal" aboveAverage="0" equalAverage="0" bottom="0" percent="0" rank="0" text="" dxfId="8">
      <formula>0</formula>
    </cfRule>
  </conditionalFormatting>
  <conditionalFormatting sqref="I8:I15">
    <cfRule type="cellIs" priority="5" operator="equal" aboveAverage="0" equalAverage="0" bottom="0" percent="0" rank="0" text="" dxfId="9">
      <formula>0</formula>
    </cfRule>
  </conditionalFormatting>
  <conditionalFormatting sqref="I18:I33">
    <cfRule type="cellIs" priority="6" operator="equal" aboveAverage="0" equalAverage="0" bottom="0" percent="0" rank="0" text="" dxfId="10">
      <formula>0</formula>
    </cfRule>
  </conditionalFormatting>
  <conditionalFormatting sqref="G5 I5">
    <cfRule type="cellIs" priority="7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959722222222222" right="0.196527777777778" top="0.420138888888889" bottom="0.2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8" activeCellId="0" sqref="M28"/>
    </sheetView>
  </sheetViews>
  <sheetFormatPr defaultColWidth="8.96875" defaultRowHeight="13" zeroHeight="false" outlineLevelRow="0" outlineLevelCol="0"/>
  <sheetData>
    <row r="1" customFormat="false" ht="21" hidden="false" customHeight="false" outlineLevel="0" collapsed="false">
      <c r="A1" s="112" t="s">
        <v>140</v>
      </c>
      <c r="B1" s="112"/>
      <c r="C1" s="112"/>
      <c r="D1" s="112"/>
      <c r="E1" s="112"/>
      <c r="F1" s="113"/>
      <c r="G1" s="112" t="s">
        <v>141</v>
      </c>
      <c r="H1" s="112"/>
      <c r="I1" s="112"/>
      <c r="J1" s="112"/>
      <c r="K1" s="112"/>
    </row>
    <row r="2" customFormat="false" ht="21" hidden="false" customHeight="false" outlineLevel="0" collapsed="false">
      <c r="A2" s="112"/>
      <c r="B2" s="112"/>
      <c r="C2" s="112"/>
      <c r="D2" s="112"/>
      <c r="E2" s="112"/>
      <c r="F2" s="113"/>
      <c r="G2" s="112"/>
      <c r="H2" s="112"/>
      <c r="I2" s="112"/>
      <c r="J2" s="112"/>
      <c r="K2" s="112"/>
    </row>
    <row r="3" customFormat="false" ht="13" hidden="false" customHeight="false" outlineLevel="0" collapsed="false">
      <c r="A3" s="114"/>
      <c r="B3" s="114"/>
      <c r="C3" s="114" t="s">
        <v>142</v>
      </c>
      <c r="D3" s="114"/>
      <c r="E3" s="114"/>
      <c r="I3" s="114" t="s">
        <v>142</v>
      </c>
    </row>
    <row r="4" customFormat="false" ht="13" hidden="false" customHeight="false" outlineLevel="0" collapsed="false">
      <c r="A4" s="115" t="str">
        <f aca="false">'入力シート（男子）'!J27</f>
        <v>高杉　晋作</v>
      </c>
      <c r="B4" s="115"/>
      <c r="C4" s="115"/>
      <c r="D4" s="115"/>
      <c r="E4" s="115"/>
      <c r="G4" s="115" t="str">
        <f aca="false">'入力シート（女子）'!J27</f>
        <v>た</v>
      </c>
      <c r="H4" s="115"/>
      <c r="I4" s="115"/>
      <c r="J4" s="115"/>
      <c r="K4" s="115"/>
    </row>
    <row r="5" customFormat="false" ht="13" hidden="false" customHeight="false" outlineLevel="0" collapsed="false">
      <c r="A5" s="115" t="str">
        <f aca="false">'入力シート（男子）'!J28</f>
        <v>伊藤　博文</v>
      </c>
      <c r="B5" s="115"/>
      <c r="C5" s="115"/>
      <c r="D5" s="115"/>
      <c r="E5" s="115"/>
      <c r="G5" s="115" t="str">
        <f aca="false">'入力シート（女子）'!J28</f>
        <v>ち</v>
      </c>
      <c r="H5" s="115"/>
      <c r="I5" s="115"/>
      <c r="J5" s="115"/>
      <c r="K5" s="115"/>
    </row>
    <row r="6" customFormat="false" ht="13" hidden="false" customHeight="false" outlineLevel="0" collapsed="false">
      <c r="A6" s="115" t="str">
        <f aca="false">'入力シート（男子）'!J29</f>
        <v>伊藤　博文</v>
      </c>
      <c r="B6" s="115"/>
      <c r="C6" s="115"/>
      <c r="D6" s="115"/>
      <c r="E6" s="115"/>
      <c r="G6" s="115" t="str">
        <f aca="false">'入力シート（女子）'!J29</f>
        <v>ち</v>
      </c>
      <c r="H6" s="115"/>
      <c r="I6" s="115"/>
      <c r="J6" s="115"/>
      <c r="K6" s="115"/>
    </row>
    <row r="7" customFormat="false" ht="13" hidden="false" customHeight="false" outlineLevel="0" collapsed="false">
      <c r="A7" s="0" t="str">
        <f aca="false">'入力シート（男子）'!J30</f>
        <v>亜</v>
      </c>
      <c r="B7" s="0" t="str">
        <f aca="false">'入力シート（男子）'!K30</f>
        <v>あ</v>
      </c>
      <c r="C7" s="0" t="n">
        <f aca="false">'入力シート（男子）'!L30</f>
        <v>3</v>
      </c>
      <c r="D7" s="0" t="str">
        <f aca="false">'入力シート（男子）'!M30</f>
        <v>○</v>
      </c>
      <c r="E7" s="0" t="str">
        <f aca="false">'入力シート（男子）'!N30</f>
        <v>S1</v>
      </c>
      <c r="G7" s="0" t="str">
        <f aca="false">'入力シート（女子）'!J30</f>
        <v>子</v>
      </c>
      <c r="H7" s="0" t="str">
        <f aca="false">'入力シート（女子）'!K30</f>
        <v>ね</v>
      </c>
      <c r="I7" s="0" t="n">
        <f aca="false">'入力シート（女子）'!L30</f>
        <v>3</v>
      </c>
      <c r="J7" s="0" t="str">
        <f aca="false">'入力シート（女子）'!M30</f>
        <v>○</v>
      </c>
      <c r="K7" s="0" t="str">
        <f aca="false">'入力シート（女子）'!N30</f>
        <v>D1</v>
      </c>
    </row>
    <row r="8" customFormat="false" ht="13" hidden="false" customHeight="false" outlineLevel="0" collapsed="false">
      <c r="A8" s="0" t="str">
        <f aca="false">'入力シート（男子）'!J31</f>
        <v>井</v>
      </c>
      <c r="B8" s="0" t="str">
        <f aca="false">'入力シート（男子）'!K31</f>
        <v>い</v>
      </c>
      <c r="C8" s="0" t="n">
        <f aca="false">'入力シート（男子）'!L31</f>
        <v>3</v>
      </c>
      <c r="D8" s="0" t="str">
        <f aca="false">'入力シート（男子）'!M31</f>
        <v>○</v>
      </c>
      <c r="E8" s="0" t="str">
        <f aca="false">'入力シート（男子）'!N31</f>
        <v>S2</v>
      </c>
      <c r="G8" s="0" t="str">
        <f aca="false">'入力シート（女子）'!J31</f>
        <v>丑</v>
      </c>
      <c r="H8" s="0" t="str">
        <f aca="false">'入力シート（女子）'!K31</f>
        <v>うし</v>
      </c>
      <c r="I8" s="0" t="n">
        <f aca="false">'入力シート（女子）'!L31</f>
        <v>3</v>
      </c>
      <c r="J8" s="0" t="str">
        <f aca="false">'入力シート（女子）'!M31</f>
        <v>○</v>
      </c>
      <c r="K8" s="0" t="str">
        <f aca="false">'入力シート（女子）'!N31</f>
        <v>D1</v>
      </c>
    </row>
    <row r="9" customFormat="false" ht="13" hidden="false" customHeight="false" outlineLevel="0" collapsed="false">
      <c r="A9" s="0" t="str">
        <f aca="false">'入力シート（男子）'!J32</f>
        <v>雨</v>
      </c>
      <c r="B9" s="0" t="str">
        <f aca="false">'入力シート（男子）'!K32</f>
        <v>う</v>
      </c>
      <c r="C9" s="0" t="n">
        <f aca="false">'入力シート（男子）'!L32</f>
        <v>3</v>
      </c>
      <c r="D9" s="0" t="str">
        <f aca="false">'入力シート（男子）'!M32</f>
        <v>○</v>
      </c>
      <c r="E9" s="0" t="str">
        <f aca="false">'入力シート（男子）'!N32</f>
        <v>S3</v>
      </c>
      <c r="G9" s="0" t="str">
        <f aca="false">'入力シート（女子）'!J32</f>
        <v>寅</v>
      </c>
      <c r="H9" s="0" t="str">
        <f aca="false">'入力シート（女子）'!K32</f>
        <v>とら</v>
      </c>
      <c r="I9" s="0" t="n">
        <f aca="false">'入力シート（女子）'!L32</f>
        <v>3</v>
      </c>
      <c r="J9" s="0" t="str">
        <f aca="false">'入力シート（女子）'!M32</f>
        <v>○</v>
      </c>
      <c r="K9" s="0" t="str">
        <f aca="false">'入力シート（女子）'!N32</f>
        <v>D2</v>
      </c>
    </row>
    <row r="10" customFormat="false" ht="13" hidden="false" customHeight="false" outlineLevel="0" collapsed="false">
      <c r="A10" s="0" t="str">
        <f aca="false">'入力シート（男子）'!J33</f>
        <v>絵</v>
      </c>
      <c r="B10" s="0" t="str">
        <f aca="false">'入力シート（男子）'!K33</f>
        <v>え</v>
      </c>
      <c r="C10" s="0" t="n">
        <f aca="false">'入力シート（男子）'!L33</f>
        <v>3</v>
      </c>
      <c r="D10" s="0" t="str">
        <f aca="false">'入力シート（男子）'!M33</f>
        <v>○</v>
      </c>
      <c r="E10" s="0" t="str">
        <f aca="false">'入力シート（男子）'!N33</f>
        <v>S4</v>
      </c>
      <c r="G10" s="0" t="str">
        <f aca="false">'入力シート（女子）'!J33</f>
        <v>卯</v>
      </c>
      <c r="H10" s="0" t="str">
        <f aca="false">'入力シート（女子）'!K33</f>
        <v>う</v>
      </c>
      <c r="I10" s="0" t="n">
        <f aca="false">'入力シート（女子）'!L33</f>
        <v>3</v>
      </c>
      <c r="J10" s="0" t="str">
        <f aca="false">'入力シート（女子）'!M33</f>
        <v>○</v>
      </c>
      <c r="K10" s="0" t="str">
        <f aca="false">'入力シート（女子）'!N33</f>
        <v>D2</v>
      </c>
    </row>
    <row r="11" customFormat="false" ht="13" hidden="false" customHeight="false" outlineLevel="0" collapsed="false">
      <c r="A11" s="0" t="str">
        <f aca="false">'入力シート（男子）'!J34</f>
        <v>雄</v>
      </c>
      <c r="B11" s="0" t="str">
        <f aca="false">'入力シート（男子）'!K34</f>
        <v>お</v>
      </c>
      <c r="C11" s="0" t="n">
        <f aca="false">'入力シート（男子）'!L34</f>
        <v>3</v>
      </c>
      <c r="D11" s="0" t="str">
        <f aca="false">'入力シート（男子）'!M34</f>
        <v>○</v>
      </c>
      <c r="E11" s="0" t="str">
        <f aca="false">'入力シート（男子）'!N34</f>
        <v>D1</v>
      </c>
      <c r="G11" s="0" t="str">
        <f aca="false">'入力シート（女子）'!J34</f>
        <v>辰</v>
      </c>
      <c r="H11" s="0" t="str">
        <f aca="false">'入力シート（女子）'!K34</f>
        <v>たつ</v>
      </c>
      <c r="I11" s="0" t="n">
        <f aca="false">'入力シート（女子）'!L34</f>
        <v>3</v>
      </c>
      <c r="J11" s="0" t="str">
        <f aca="false">'入力シート（女子）'!M34</f>
        <v>○</v>
      </c>
      <c r="K11" s="0" t="str">
        <f aca="false">'入力シート（女子）'!N34</f>
        <v>S1</v>
      </c>
    </row>
    <row r="12" customFormat="false" ht="13" hidden="false" customHeight="false" outlineLevel="0" collapsed="false">
      <c r="A12" s="0" t="str">
        <f aca="false">'入力シート（男子）'!J35</f>
        <v>火</v>
      </c>
      <c r="B12" s="0" t="str">
        <f aca="false">'入力シート（男子）'!K35</f>
        <v>か</v>
      </c>
      <c r="C12" s="0" t="n">
        <f aca="false">'入力シート（男子）'!L35</f>
        <v>3</v>
      </c>
      <c r="D12" s="0" t="str">
        <f aca="false">'入力シート（男子）'!M35</f>
        <v>○</v>
      </c>
      <c r="E12" s="0" t="str">
        <f aca="false">'入力シート（男子）'!N35</f>
        <v>D1</v>
      </c>
      <c r="G12" s="0" t="str">
        <f aca="false">'入力シート（女子）'!J35</f>
        <v>巳</v>
      </c>
      <c r="H12" s="0" t="str">
        <f aca="false">'入力シート（女子）'!K35</f>
        <v>み</v>
      </c>
      <c r="I12" s="0" t="n">
        <f aca="false">'入力シート（女子）'!L35</f>
        <v>3</v>
      </c>
      <c r="J12" s="0" t="str">
        <f aca="false">'入力シート（女子）'!M35</f>
        <v>○</v>
      </c>
      <c r="K12" s="0" t="str">
        <f aca="false">'入力シート（女子）'!N35</f>
        <v>S2</v>
      </c>
    </row>
    <row r="13" customFormat="false" ht="13" hidden="false" customHeight="false" outlineLevel="0" collapsed="false">
      <c r="A13" s="0" t="str">
        <f aca="false">'入力シート（男子）'!J36</f>
        <v>木</v>
      </c>
      <c r="B13" s="0" t="str">
        <f aca="false">'入力シート（男子）'!K36</f>
        <v>き</v>
      </c>
      <c r="C13" s="0" t="n">
        <f aca="false">'入力シート（男子）'!L36</f>
        <v>3</v>
      </c>
      <c r="D13" s="0" t="str">
        <f aca="false">'入力シート（男子）'!M36</f>
        <v>○</v>
      </c>
      <c r="E13" s="0" t="str">
        <f aca="false">'入力シート（男子）'!N36</f>
        <v>D2</v>
      </c>
      <c r="G13" s="0" t="str">
        <f aca="false">'入力シート（女子）'!J36</f>
        <v>午</v>
      </c>
      <c r="H13" s="0" t="str">
        <f aca="false">'入力シート（女子）'!K36</f>
        <v>うま</v>
      </c>
      <c r="I13" s="0" t="n">
        <f aca="false">'入力シート（女子）'!L36</f>
        <v>3</v>
      </c>
      <c r="J13" s="0" t="str">
        <f aca="false">'入力シート（女子）'!M36</f>
        <v>○</v>
      </c>
      <c r="K13" s="0" t="str">
        <f aca="false">'入力シート（女子）'!N36</f>
        <v>S3</v>
      </c>
    </row>
    <row r="14" customFormat="false" ht="13" hidden="false" customHeight="false" outlineLevel="0" collapsed="false">
      <c r="A14" s="0" t="str">
        <f aca="false">'入力シート（男子）'!J37</f>
        <v>区</v>
      </c>
      <c r="B14" s="0" t="str">
        <f aca="false">'入力シート（男子）'!K37</f>
        <v>く</v>
      </c>
      <c r="C14" s="0" t="n">
        <f aca="false">'入力シート（男子）'!L37</f>
        <v>3</v>
      </c>
      <c r="D14" s="0" t="n">
        <f aca="false">'入力シート（男子）'!M37</f>
        <v>0</v>
      </c>
      <c r="E14" s="0" t="str">
        <f aca="false">'入力シート（男子）'!N37</f>
        <v>D2</v>
      </c>
      <c r="G14" s="0" t="str">
        <f aca="false">'入力シート（女子）'!J37</f>
        <v>未</v>
      </c>
      <c r="H14" s="0" t="str">
        <f aca="false">'入力シート（女子）'!K37</f>
        <v>ひつじ</v>
      </c>
      <c r="I14" s="0" t="n">
        <f aca="false">'入力シート（女子）'!L37</f>
        <v>3</v>
      </c>
      <c r="J14" s="0" t="n">
        <f aca="false">'入力シート（女子）'!M37</f>
        <v>0</v>
      </c>
      <c r="K14" s="0" t="str">
        <f aca="false">'入力シート（女子）'!N37</f>
        <v>D3</v>
      </c>
    </row>
    <row r="15" customFormat="false" ht="13" hidden="false" customHeight="false" outlineLevel="0" collapsed="false">
      <c r="A15" s="0" t="str">
        <f aca="false">'入力シート（男子）'!J38</f>
        <v>毛</v>
      </c>
      <c r="B15" s="0" t="str">
        <f aca="false">'入力シート（男子）'!K38</f>
        <v>け</v>
      </c>
      <c r="C15" s="0" t="n">
        <f aca="false">'入力シート（男子）'!L38</f>
        <v>3</v>
      </c>
      <c r="D15" s="0" t="n">
        <f aca="false">'入力シート（男子）'!M38</f>
        <v>0</v>
      </c>
      <c r="E15" s="0" t="str">
        <f aca="false">'入力シート（男子）'!N38</f>
        <v>D3</v>
      </c>
      <c r="G15" s="0" t="str">
        <f aca="false">'入力シート（女子）'!J38</f>
        <v>申</v>
      </c>
      <c r="H15" s="0" t="str">
        <f aca="false">'入力シート（女子）'!K38</f>
        <v>さる</v>
      </c>
      <c r="I15" s="0" t="n">
        <f aca="false">'入力シート（女子）'!L38</f>
        <v>3</v>
      </c>
      <c r="J15" s="0" t="n">
        <f aca="false">'入力シート（女子）'!M38</f>
        <v>0</v>
      </c>
      <c r="K15" s="0" t="str">
        <f aca="false">'入力シート（女子）'!N38</f>
        <v>D3</v>
      </c>
    </row>
    <row r="16" customFormat="false" ht="13" hidden="false" customHeight="false" outlineLevel="0" collapsed="false">
      <c r="A16" s="0" t="str">
        <f aca="false">'入力シート（男子）'!J39</f>
        <v>子</v>
      </c>
      <c r="B16" s="0" t="str">
        <f aca="false">'入力シート（男子）'!K39</f>
        <v>こ</v>
      </c>
      <c r="C16" s="0" t="n">
        <f aca="false">'入力シート（男子）'!L39</f>
        <v>2</v>
      </c>
      <c r="D16" s="0" t="n">
        <f aca="false">'入力シート（男子）'!M39</f>
        <v>0</v>
      </c>
      <c r="E16" s="0" t="str">
        <f aca="false">'入力シート（男子）'!N39</f>
        <v>D3</v>
      </c>
      <c r="G16" s="0" t="str">
        <f aca="false">'入力シート（女子）'!J39</f>
        <v>酉</v>
      </c>
      <c r="H16" s="0" t="str">
        <f aca="false">'入力シート（女子）'!K39</f>
        <v>とり</v>
      </c>
      <c r="I16" s="0" t="n">
        <f aca="false">'入力シート（女子）'!L39</f>
        <v>3</v>
      </c>
      <c r="J16" s="0" t="n">
        <f aca="false">'入力シート（女子）'!M39</f>
        <v>0</v>
      </c>
      <c r="K16" s="0" t="str">
        <f aca="false">'入力シート（女子）'!N39</f>
        <v>D4</v>
      </c>
    </row>
    <row r="17" customFormat="false" ht="13" hidden="false" customHeight="false" outlineLevel="0" collapsed="false">
      <c r="A17" s="0" t="str">
        <f aca="false">'入力シート（男子）'!J40</f>
        <v>差</v>
      </c>
      <c r="B17" s="0" t="str">
        <f aca="false">'入力シート（男子）'!K40</f>
        <v>さ</v>
      </c>
      <c r="C17" s="0" t="n">
        <f aca="false">'入力シート（男子）'!L40</f>
        <v>2</v>
      </c>
      <c r="D17" s="0" t="n">
        <f aca="false">'入力シート（男子）'!M40</f>
        <v>0</v>
      </c>
      <c r="E17" s="0" t="str">
        <f aca="false">'入力シート（男子）'!N40</f>
        <v>D4</v>
      </c>
      <c r="G17" s="0" t="str">
        <f aca="false">'入力シート（女子）'!J40</f>
        <v>戌</v>
      </c>
      <c r="H17" s="0" t="str">
        <f aca="false">'入力シート（女子）'!K40</f>
        <v>いぬ</v>
      </c>
      <c r="I17" s="0" t="n">
        <f aca="false">'入力シート（女子）'!L40</f>
        <v>3</v>
      </c>
      <c r="J17" s="0" t="n">
        <f aca="false">'入力シート（女子）'!M40</f>
        <v>0</v>
      </c>
      <c r="K17" s="0" t="str">
        <f aca="false">'入力シート（女子）'!N40</f>
        <v>D4</v>
      </c>
    </row>
    <row r="18" customFormat="false" ht="13" hidden="false" customHeight="false" outlineLevel="0" collapsed="false">
      <c r="A18" s="0" t="str">
        <f aca="false">'入力シート（男子）'!J41</f>
        <v>市</v>
      </c>
      <c r="B18" s="0" t="str">
        <f aca="false">'入力シート（男子）'!K41</f>
        <v>し</v>
      </c>
      <c r="C18" s="0" t="n">
        <f aca="false">'入力シート（男子）'!L41</f>
        <v>2</v>
      </c>
      <c r="D18" s="0" t="n">
        <f aca="false">'入力シート（男子）'!M41</f>
        <v>0</v>
      </c>
      <c r="E18" s="0" t="str">
        <f aca="false">'入力シート（男子）'!N41</f>
        <v>D4</v>
      </c>
      <c r="G18" s="0" t="str">
        <f aca="false">'入力シート（女子）'!J41</f>
        <v>亥</v>
      </c>
      <c r="H18" s="0" t="str">
        <f aca="false">'入力シート（女子）'!K41</f>
        <v>い</v>
      </c>
      <c r="I18" s="0" t="n">
        <f aca="false">'入力シート（女子）'!L41</f>
        <v>3</v>
      </c>
      <c r="J18" s="0" t="n">
        <f aca="false">'入力シート（女子）'!M41</f>
        <v>0</v>
      </c>
      <c r="K18" s="0" t="str">
        <f aca="false">'入力シート（女子）'!N41</f>
        <v>S4</v>
      </c>
    </row>
    <row r="20" customFormat="false" ht="13" hidden="false" customHeight="false" outlineLevel="0" collapsed="false">
      <c r="A20" s="115" t="str">
        <f aca="false">'申込書式（男子用）'!P7</f>
        <v>単</v>
      </c>
      <c r="B20" s="115"/>
      <c r="D20" s="115" t="str">
        <f aca="false">'申込書式（男子用）'!S7</f>
        <v>複</v>
      </c>
      <c r="E20" s="115"/>
      <c r="G20" s="115" t="str">
        <f aca="false">'申込書式（女子）'!N7</f>
        <v>単</v>
      </c>
      <c r="H20" s="115"/>
      <c r="J20" s="115" t="str">
        <f aca="false">'申込書式（女子）'!Q7</f>
        <v>複</v>
      </c>
      <c r="K20" s="115"/>
    </row>
    <row r="21" customFormat="false" ht="13" hidden="false" customHeight="false" outlineLevel="0" collapsed="false">
      <c r="A21" s="0" t="e">
        <f aca="false">'申込書式（男子用）'!P8</f>
        <v>#VALUE!</v>
      </c>
      <c r="B21" s="0" t="str">
        <f aca="false">'申込書式（男子用）'!Q8</f>
        <v/>
      </c>
      <c r="D21" s="0" t="str">
        <f aca="false">'申込書式（男子用）'!S8</f>
        <v/>
      </c>
      <c r="E21" s="0" t="str">
        <f aca="false">'申込書式（男子用）'!T8</f>
        <v/>
      </c>
      <c r="G21" s="0" t="e">
        <f aca="false">'申込書式（女子）'!N8</f>
        <v>#VALUE!</v>
      </c>
      <c r="H21" s="0" t="str">
        <f aca="false">'申込書式（女子）'!O8</f>
        <v/>
      </c>
      <c r="J21" s="0" t="str">
        <f aca="false">'申込書式（女子）'!Q8</f>
        <v/>
      </c>
      <c r="K21" s="0" t="str">
        <f aca="false">'申込書式（女子）'!R8</f>
        <v/>
      </c>
    </row>
    <row r="22" customFormat="false" ht="13" hidden="false" customHeight="false" outlineLevel="0" collapsed="false">
      <c r="A22" s="0" t="e">
        <f aca="false">'申込書式（男子用）'!P9</f>
        <v>#VALUE!</v>
      </c>
      <c r="B22" s="0" t="str">
        <f aca="false">'申込書式（男子用）'!Q9</f>
        <v/>
      </c>
      <c r="D22" s="0" t="str">
        <f aca="false">'申込書式（男子用）'!S9</f>
        <v/>
      </c>
      <c r="E22" s="0" t="str">
        <f aca="false">'申込書式（男子用）'!T9</f>
        <v/>
      </c>
      <c r="G22" s="0" t="e">
        <f aca="false">'申込書式（女子）'!N9</f>
        <v>#VALUE!</v>
      </c>
      <c r="H22" s="0" t="str">
        <f aca="false">'申込書式（女子）'!O9</f>
        <v/>
      </c>
      <c r="J22" s="0" t="str">
        <f aca="false">'申込書式（女子）'!Q9</f>
        <v/>
      </c>
      <c r="K22" s="0" t="str">
        <f aca="false">'申込書式（女子）'!R9</f>
        <v/>
      </c>
    </row>
    <row r="23" customFormat="false" ht="13" hidden="false" customHeight="false" outlineLevel="0" collapsed="false">
      <c r="A23" s="0" t="str">
        <f aca="false">'申込書式（男子用）'!P10</f>
        <v/>
      </c>
      <c r="B23" s="0" t="str">
        <f aca="false">'申込書式（男子用）'!Q10</f>
        <v/>
      </c>
      <c r="D23" s="0" t="str">
        <f aca="false">'申込書式（男子用）'!S10</f>
        <v/>
      </c>
      <c r="E23" s="0" t="str">
        <f aca="false">'申込書式（男子用）'!T10</f>
        <v/>
      </c>
      <c r="G23" s="0" t="str">
        <f aca="false">'申込書式（女子）'!N10</f>
        <v/>
      </c>
      <c r="H23" s="0" t="str">
        <f aca="false">'申込書式（女子）'!O10</f>
        <v/>
      </c>
      <c r="J23" s="0" t="str">
        <f aca="false">'申込書式（女子）'!Q10</f>
        <v/>
      </c>
      <c r="K23" s="0" t="str">
        <f aca="false">'申込書式（女子）'!R10</f>
        <v/>
      </c>
    </row>
    <row r="24" customFormat="false" ht="13" hidden="false" customHeight="false" outlineLevel="0" collapsed="false">
      <c r="A24" s="0" t="str">
        <f aca="false">'申込書式（男子用）'!P11</f>
        <v/>
      </c>
      <c r="B24" s="0" t="str">
        <f aca="false">'申込書式（男子用）'!Q11</f>
        <v/>
      </c>
      <c r="D24" s="0" t="e">
        <f aca="false">'申込書式（男子用）'!S11</f>
        <v>#VALUE!</v>
      </c>
      <c r="E24" s="0" t="str">
        <f aca="false">'申込書式（男子用）'!T11</f>
        <v/>
      </c>
      <c r="G24" s="0" t="str">
        <f aca="false">'申込書式（女子）'!N11</f>
        <v/>
      </c>
      <c r="H24" s="0" t="str">
        <f aca="false">'申込書式（女子）'!O11</f>
        <v/>
      </c>
      <c r="J24" s="0" t="e">
        <f aca="false">'申込書式（女子）'!Q11</f>
        <v>#VALUE!</v>
      </c>
      <c r="K24" s="0" t="str">
        <f aca="false">'申込書式（女子）'!R11</f>
        <v/>
      </c>
    </row>
    <row r="25" customFormat="false" ht="13" hidden="false" customHeight="false" outlineLevel="0" collapsed="false">
      <c r="A25" s="0" t="n">
        <f aca="false">'申込書式（男子用）'!P12</f>
        <v>0</v>
      </c>
      <c r="B25" s="0" t="n">
        <f aca="false">'申込書式（男子用）'!Q12</f>
        <v>0</v>
      </c>
      <c r="D25" s="0" t="e">
        <f aca="false">'申込書式（男子用）'!S12</f>
        <v>#VALUE!</v>
      </c>
      <c r="E25" s="0" t="str">
        <f aca="false">'申込書式（男子用）'!T12</f>
        <v/>
      </c>
      <c r="G25" s="0" t="n">
        <f aca="false">'申込書式（女子）'!N12</f>
        <v>0</v>
      </c>
      <c r="H25" s="0" t="n">
        <f aca="false">'申込書式（女子）'!O12</f>
        <v>0</v>
      </c>
      <c r="J25" s="0" t="e">
        <f aca="false">'申込書式（女子）'!Q12</f>
        <v>#VALUE!</v>
      </c>
      <c r="K25" s="0" t="str">
        <f aca="false">'申込書式（女子）'!R12</f>
        <v/>
      </c>
    </row>
    <row r="26" customFormat="false" ht="13" hidden="false" customHeight="false" outlineLevel="0" collapsed="false">
      <c r="A26" s="0" t="n">
        <f aca="false">'申込書式（男子用）'!P13</f>
        <v>0</v>
      </c>
      <c r="B26" s="0" t="n">
        <f aca="false">'申込書式（男子用）'!Q13</f>
        <v>0</v>
      </c>
      <c r="D26" s="0" t="e">
        <f aca="false">'申込書式（男子用）'!S13</f>
        <v>#VALUE!</v>
      </c>
      <c r="E26" s="0" t="str">
        <f aca="false">'申込書式（男子用）'!T13</f>
        <v/>
      </c>
      <c r="G26" s="0" t="n">
        <f aca="false">'申込書式（女子）'!N13</f>
        <v>0</v>
      </c>
      <c r="H26" s="0" t="n">
        <f aca="false">'申込書式（女子）'!O13</f>
        <v>0</v>
      </c>
      <c r="J26" s="0" t="e">
        <f aca="false">'申込書式（女子）'!Q13</f>
        <v>#VALUE!</v>
      </c>
      <c r="K26" s="0" t="str">
        <f aca="false">'申込書式（女子）'!R13</f>
        <v/>
      </c>
    </row>
    <row r="27" customFormat="false" ht="13" hidden="false" customHeight="false" outlineLevel="0" collapsed="false">
      <c r="A27" s="0" t="n">
        <f aca="false">'申込書式（男子用）'!P14</f>
        <v>0</v>
      </c>
      <c r="B27" s="0" t="n">
        <f aca="false">'申込書式（男子用）'!Q14</f>
        <v>0</v>
      </c>
      <c r="D27" s="0" t="e">
        <f aca="false">'申込書式（男子用）'!S14</f>
        <v>#VALUE!</v>
      </c>
      <c r="E27" s="0" t="str">
        <f aca="false">'申込書式（男子用）'!T14</f>
        <v/>
      </c>
      <c r="G27" s="0" t="n">
        <f aca="false">'申込書式（女子）'!N14</f>
        <v>0</v>
      </c>
      <c r="H27" s="0" t="n">
        <f aca="false">'申込書式（女子）'!O14</f>
        <v>0</v>
      </c>
      <c r="J27" s="0" t="e">
        <f aca="false">'申込書式（女子）'!Q14</f>
        <v>#VALUE!</v>
      </c>
      <c r="K27" s="0" t="str">
        <f aca="false">'申込書式（女子）'!R14</f>
        <v/>
      </c>
    </row>
    <row r="28" customFormat="false" ht="13" hidden="false" customHeight="false" outlineLevel="0" collapsed="false">
      <c r="A28" s="0" t="n">
        <f aca="false">'申込書式（男子用）'!P15</f>
        <v>0</v>
      </c>
      <c r="B28" s="0" t="n">
        <f aca="false">'申込書式（男子用）'!Q15</f>
        <v>0</v>
      </c>
      <c r="D28" s="0" t="e">
        <f aca="false">'申込書式（男子用）'!S15</f>
        <v>#VALUE!</v>
      </c>
      <c r="E28" s="0" t="str">
        <f aca="false">'申込書式（男子用）'!T15</f>
        <v/>
      </c>
      <c r="G28" s="0" t="n">
        <f aca="false">'申込書式（女子）'!N15</f>
        <v>0</v>
      </c>
      <c r="H28" s="0" t="n">
        <f aca="false">'申込書式（女子）'!O15</f>
        <v>0</v>
      </c>
      <c r="J28" s="0" t="e">
        <f aca="false">'申込書式（女子）'!Q15</f>
        <v>#VALUE!</v>
      </c>
      <c r="K28" s="0" t="str">
        <f aca="false">'申込書式（女子）'!R15</f>
        <v/>
      </c>
    </row>
  </sheetData>
  <mergeCells count="12">
    <mergeCell ref="A1:E2"/>
    <mergeCell ref="G1:K2"/>
    <mergeCell ref="A4:E4"/>
    <mergeCell ref="G4:K4"/>
    <mergeCell ref="A5:E5"/>
    <mergeCell ref="G5:K5"/>
    <mergeCell ref="A6:E6"/>
    <mergeCell ref="G6:K6"/>
    <mergeCell ref="A20:B20"/>
    <mergeCell ref="D20:E20"/>
    <mergeCell ref="G20:H20"/>
    <mergeCell ref="J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01:24:06Z</dcterms:created>
  <dc:creator>nomura yosinori</dc:creator>
  <dc:description/>
  <dc:language>en-US</dc:language>
  <cp:lastModifiedBy>〇〇中学校</cp:lastModifiedBy>
  <cp:lastPrinted>2023-05-18T07:28:20Z</cp:lastPrinted>
  <dcterms:modified xsi:type="dcterms:W3CDTF">2025-05-12T07:14:58Z</dcterms:modified>
  <cp:revision>0</cp:revision>
  <dc:subject/>
  <dc:title/>
</cp:coreProperties>
</file>